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　人口動態総覧（４－１）" sheetId="1" state="visible" r:id="rId2"/>
    <sheet name="人口動態総覧（４－２）" sheetId="2" state="visible" r:id="rId3"/>
    <sheet name="人口動態総覧（４－３）" sheetId="3" state="visible" r:id="rId4"/>
    <sheet name="人口動態総覧（４－４）" sheetId="4" state="visible" r:id="rId5"/>
  </sheets>
  <definedNames>
    <definedName function="false" hidden="false" localSheetId="1" name="_xlnm.Print_Area" vbProcedure="false">'人口動態総覧（４－２）'!$A$1:$U$46</definedName>
    <definedName function="false" hidden="false" localSheetId="3" name="_xlnm.Print_Area" vbProcedure="false">'人口動態総覧（４－４）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１）</t>
    </r>
  </si>
  <si>
    <t xml:space="preserve">符号</t>
  </si>
  <si>
    <t xml:space="preserve">県・保健医療圏
（保健所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推計人口</t>
    </r>
  </si>
  <si>
    <t xml:space="preserve">出                 生</t>
  </si>
  <si>
    <t xml:space="preserve">死                 亡</t>
  </si>
  <si>
    <t xml:space="preserve">自  然  増  加</t>
  </si>
  <si>
    <t xml:space="preserve">乳  児  死  亡</t>
  </si>
  <si>
    <t xml:space="preserve">総　数</t>
  </si>
  <si>
    <t xml:space="preserve">率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の出生（再掲）</t>
    </r>
  </si>
  <si>
    <t xml:space="preserve">割　合</t>
  </si>
  <si>
    <t xml:space="preserve">青森県　（０２）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蟹田町</t>
  </si>
  <si>
    <t xml:space="preserve">今別町</t>
  </si>
  <si>
    <t xml:space="preserve">蓬田村</t>
  </si>
  <si>
    <t xml:space="preserve">平舘村</t>
  </si>
  <si>
    <t xml:space="preserve">三厩村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倉石村</t>
  </si>
  <si>
    <t xml:space="preserve">新郷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五所川原市</t>
  </si>
  <si>
    <t xml:space="preserve">鯵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十和田湖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３）</t>
    </r>
  </si>
  <si>
    <t xml:space="preserve">新  生  児  死  亡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死亡</t>
  </si>
  <si>
    <t xml:space="preserve">件　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４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#,##0.0\ ;\△#,##0.0\ ;&quot;- &quot;"/>
    <numFmt numFmtId="167" formatCode="0;&quot;△ &quot;0"/>
    <numFmt numFmtId="168" formatCode="#,##0_ "/>
    <numFmt numFmtId="169" formatCode="#,##0.0\ ;\-#,##0.0\ ;&quot;- &quot;"/>
    <numFmt numFmtId="170" formatCode="#,##0\ ;\-#,##0\ ;&quot;- &quot;"/>
    <numFmt numFmtId="171" formatCode="#,##0\ ;\△#,##0\ ;&quot;- &quot;"/>
    <numFmt numFmtId="172" formatCode="#,##0.0\ ;\-#,##0\ ;&quot;- &quot;"/>
    <numFmt numFmtId="173" formatCode="#,##0\ ;#,##0\ ;&quot;- &quot;"/>
    <numFmt numFmtId="174" formatCode="#,##0.00\ ;\-#,##0.00\ ;&quot;- &quot;"/>
    <numFmt numFmtId="175" formatCode="#,##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true" hidden="false" outlineLevel="0" max="15" min="10" style="0" width="9.12"/>
    <col collapsed="false" customWidth="true" hidden="false" outlineLevel="0" max="16" min="16" style="1" width="9.12"/>
    <col collapsed="false" customWidth="true" hidden="false" outlineLevel="0" max="17" min="17" style="2" width="9.12"/>
    <col collapsed="false" customWidth="true" hidden="false" outlineLevel="0" max="21" min="18" style="0" width="9.12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7" t="s">
        <v>5</v>
      </c>
      <c r="M3" s="7"/>
      <c r="N3" s="7"/>
      <c r="O3" s="7"/>
      <c r="P3" s="8" t="s">
        <v>6</v>
      </c>
      <c r="Q3" s="8"/>
      <c r="R3" s="9" t="s">
        <v>7</v>
      </c>
      <c r="S3" s="9"/>
      <c r="T3" s="9"/>
      <c r="U3" s="9"/>
    </row>
    <row r="4" customFormat="false" ht="17.1" hidden="false" customHeight="true" outlineLevel="0" collapsed="false">
      <c r="A4" s="4"/>
      <c r="B4" s="5"/>
      <c r="C4" s="5"/>
      <c r="D4" s="5"/>
      <c r="E4" s="5"/>
      <c r="F4" s="10" t="s">
        <v>8</v>
      </c>
      <c r="G4" s="11" t="s">
        <v>9</v>
      </c>
      <c r="H4" s="10" t="s">
        <v>10</v>
      </c>
      <c r="I4" s="11" t="s">
        <v>11</v>
      </c>
      <c r="J4" s="12" t="s">
        <v>12</v>
      </c>
      <c r="K4" s="12"/>
      <c r="L4" s="10" t="s">
        <v>8</v>
      </c>
      <c r="M4" s="11" t="s">
        <v>9</v>
      </c>
      <c r="N4" s="13" t="s">
        <v>10</v>
      </c>
      <c r="O4" s="11" t="s">
        <v>11</v>
      </c>
      <c r="P4" s="14" t="s">
        <v>8</v>
      </c>
      <c r="Q4" s="15" t="s">
        <v>9</v>
      </c>
      <c r="R4" s="10" t="s">
        <v>8</v>
      </c>
      <c r="S4" s="11" t="s">
        <v>9</v>
      </c>
      <c r="T4" s="10" t="s">
        <v>10</v>
      </c>
      <c r="U4" s="16" t="s">
        <v>11</v>
      </c>
    </row>
    <row r="5" customFormat="false" ht="17.1" hidden="false" customHeight="true" outlineLevel="0" collapsed="false">
      <c r="A5" s="4"/>
      <c r="B5" s="5"/>
      <c r="C5" s="5"/>
      <c r="D5" s="5"/>
      <c r="E5" s="5"/>
      <c r="F5" s="10"/>
      <c r="G5" s="11"/>
      <c r="H5" s="10"/>
      <c r="I5" s="11"/>
      <c r="J5" s="12"/>
      <c r="K5" s="12"/>
      <c r="L5" s="10"/>
      <c r="M5" s="11"/>
      <c r="N5" s="13"/>
      <c r="O5" s="11"/>
      <c r="P5" s="14"/>
      <c r="Q5" s="15"/>
      <c r="R5" s="10"/>
      <c r="S5" s="11"/>
      <c r="T5" s="10"/>
      <c r="U5" s="16"/>
    </row>
    <row r="6" customFormat="false" ht="17.1" hidden="false" customHeight="true" outlineLevel="0" collapsed="false">
      <c r="A6" s="4"/>
      <c r="B6" s="5"/>
      <c r="C6" s="5"/>
      <c r="D6" s="5"/>
      <c r="E6" s="5"/>
      <c r="F6" s="10"/>
      <c r="G6" s="11"/>
      <c r="H6" s="10"/>
      <c r="I6" s="11"/>
      <c r="J6" s="10" t="s">
        <v>8</v>
      </c>
      <c r="K6" s="11" t="s">
        <v>13</v>
      </c>
      <c r="L6" s="10"/>
      <c r="M6" s="11"/>
      <c r="N6" s="13"/>
      <c r="O6" s="11"/>
      <c r="P6" s="14"/>
      <c r="Q6" s="15"/>
      <c r="R6" s="10"/>
      <c r="S6" s="11"/>
      <c r="T6" s="10"/>
      <c r="U6" s="16"/>
    </row>
    <row r="7" customFormat="false" ht="17.1" hidden="false" customHeight="true" outlineLevel="0" collapsed="false">
      <c r="A7" s="17" t="s">
        <v>14</v>
      </c>
      <c r="B7" s="18" t="s">
        <v>15</v>
      </c>
      <c r="C7" s="18"/>
      <c r="D7" s="19" t="n">
        <v>1460050</v>
      </c>
      <c r="E7" s="19"/>
      <c r="F7" s="20" t="n">
        <f aca="false">SUM(H7:I7)</f>
        <v>11723</v>
      </c>
      <c r="G7" s="21" t="n">
        <f aca="false">F7/D7*1000</f>
        <v>8.02917708297661</v>
      </c>
      <c r="H7" s="20" t="n">
        <f aca="false">SUM(H9:H14)</f>
        <v>6009</v>
      </c>
      <c r="I7" s="22" t="n">
        <f aca="false">SUM(I9:I14)</f>
        <v>5714</v>
      </c>
      <c r="J7" s="23" t="n">
        <f aca="false">SUM(J9:J14)</f>
        <v>1038</v>
      </c>
      <c r="K7" s="24" t="n">
        <f aca="false">J7/F7*100</f>
        <v>8.85438880832551</v>
      </c>
      <c r="L7" s="25" t="n">
        <f aca="false">SUM(L9:L14)</f>
        <v>13995</v>
      </c>
      <c r="M7" s="24" t="n">
        <f aca="false">L7/D7*1000</f>
        <v>9.5852881750625</v>
      </c>
      <c r="N7" s="25" t="n">
        <f aca="false">SUM(N9:N14)</f>
        <v>7686</v>
      </c>
      <c r="O7" s="22" t="n">
        <f aca="false">SUM(O9:O14)</f>
        <v>6309</v>
      </c>
      <c r="P7" s="26" t="n">
        <f aca="false">SUM(P9:P14)</f>
        <v>-2272</v>
      </c>
      <c r="Q7" s="27" t="n">
        <f aca="false">P7/D7*1000</f>
        <v>-1.55611109208589</v>
      </c>
      <c r="R7" s="20" t="n">
        <f aca="false">SUM(R9:R14)</f>
        <v>45</v>
      </c>
      <c r="S7" s="24" t="n">
        <f aca="false">R7/F7*1000</f>
        <v>3.838607864881</v>
      </c>
      <c r="T7" s="20" t="n">
        <f aca="false">SUM(T9:T14)</f>
        <v>26</v>
      </c>
      <c r="U7" s="28" t="n">
        <f aca="false">SUM(U9:U14)</f>
        <v>19</v>
      </c>
    </row>
    <row r="8" customFormat="false" ht="17.1" hidden="false" customHeight="true" outlineLevel="0" collapsed="false">
      <c r="A8" s="17"/>
      <c r="B8" s="29" t="s">
        <v>16</v>
      </c>
      <c r="C8" s="29"/>
      <c r="D8" s="30" t="n">
        <v>1467788</v>
      </c>
      <c r="E8" s="30"/>
      <c r="F8" s="31" t="n">
        <v>12434</v>
      </c>
      <c r="G8" s="32" t="n">
        <v>8.47125061657406</v>
      </c>
      <c r="H8" s="31" t="n">
        <v>6430</v>
      </c>
      <c r="I8" s="33" t="n">
        <v>6004</v>
      </c>
      <c r="J8" s="34" t="n">
        <v>1068</v>
      </c>
      <c r="K8" s="35" t="n">
        <v>8.58935177738459</v>
      </c>
      <c r="L8" s="36" t="n">
        <v>13446</v>
      </c>
      <c r="M8" s="35" t="n">
        <v>9.16072348322782</v>
      </c>
      <c r="N8" s="36" t="n">
        <v>7349</v>
      </c>
      <c r="O8" s="33" t="n">
        <v>6097</v>
      </c>
      <c r="P8" s="37" t="n">
        <v>-1012</v>
      </c>
      <c r="Q8" s="38" t="n">
        <v>-0.689472866653767</v>
      </c>
      <c r="R8" s="31" t="n">
        <v>46</v>
      </c>
      <c r="S8" s="35" t="n">
        <v>3.69953353707576</v>
      </c>
      <c r="T8" s="31" t="n">
        <v>23</v>
      </c>
      <c r="U8" s="39" t="n">
        <v>23</v>
      </c>
    </row>
    <row r="9" customFormat="false" ht="17.1" hidden="false" customHeight="true" outlineLevel="0" collapsed="false">
      <c r="A9" s="40" t="s">
        <v>17</v>
      </c>
      <c r="B9" s="41"/>
      <c r="C9" s="42"/>
      <c r="D9" s="19" t="n">
        <f aca="false">SUM(D22:E35)</f>
        <v>342081</v>
      </c>
      <c r="E9" s="19"/>
      <c r="F9" s="20" t="n">
        <f aca="false">SUM(H9:I9)</f>
        <v>2514</v>
      </c>
      <c r="G9" s="24" t="n">
        <f aca="false">F9/D9*1000</f>
        <v>7.34913660799635</v>
      </c>
      <c r="H9" s="20" t="n">
        <f aca="false">SUM(H22:H35)</f>
        <v>1289</v>
      </c>
      <c r="I9" s="22" t="n">
        <f aca="false">SUM(I22:I35)</f>
        <v>1225</v>
      </c>
      <c r="J9" s="23" t="n">
        <f aca="false">SUM(J22:J35)</f>
        <v>209</v>
      </c>
      <c r="K9" s="24" t="n">
        <f aca="false">J9/F9*100</f>
        <v>8.31344470962609</v>
      </c>
      <c r="L9" s="25" t="n">
        <f aca="false">SUM(N9:O9)</f>
        <v>3647</v>
      </c>
      <c r="M9" s="24" t="n">
        <f aca="false">L9/D9*1000</f>
        <v>10.6612176648221</v>
      </c>
      <c r="N9" s="25" t="n">
        <f aca="false">SUM(N22:N35)</f>
        <v>1993</v>
      </c>
      <c r="O9" s="22" t="n">
        <f aca="false">SUM(O22:O35)</f>
        <v>1654</v>
      </c>
      <c r="P9" s="43" t="n">
        <f aca="false">SUM(P22:P35)</f>
        <v>-1133</v>
      </c>
      <c r="Q9" s="44" t="n">
        <f aca="false">P9/D9*1000</f>
        <v>-3.31208105682572</v>
      </c>
      <c r="R9" s="45" t="n">
        <f aca="false">SUM(T9:U9)</f>
        <v>8</v>
      </c>
      <c r="S9" s="46" t="n">
        <f aca="false">R9/F9*1000</f>
        <v>3.18217979315831</v>
      </c>
      <c r="T9" s="45" t="n">
        <f aca="false">SUM(T22:T35)</f>
        <v>7</v>
      </c>
      <c r="U9" s="47" t="n">
        <f aca="false">SUM(U22:U35)</f>
        <v>1</v>
      </c>
    </row>
    <row r="10" customFormat="false" ht="17.1" hidden="false" customHeight="true" outlineLevel="0" collapsed="false">
      <c r="A10" s="40" t="s">
        <v>18</v>
      </c>
      <c r="B10" s="41"/>
      <c r="C10" s="48"/>
      <c r="D10" s="49" t="n">
        <f aca="false">SUM(D36:E48)</f>
        <v>354098</v>
      </c>
      <c r="E10" s="49"/>
      <c r="F10" s="45" t="n">
        <f aca="false">SUM(H10:I10)</f>
        <v>3046</v>
      </c>
      <c r="G10" s="46" t="n">
        <f aca="false">F10/D10*1000</f>
        <v>8.60213839106688</v>
      </c>
      <c r="H10" s="45" t="n">
        <f aca="false">SUM(H36:H48)</f>
        <v>1559</v>
      </c>
      <c r="I10" s="50" t="n">
        <f aca="false">SUM(I36:I48)</f>
        <v>1487</v>
      </c>
      <c r="J10" s="51" t="n">
        <f aca="false">SUM(J36:J48)</f>
        <v>285</v>
      </c>
      <c r="K10" s="46" t="n">
        <f aca="false">J10/F10*100</f>
        <v>9.35653315824032</v>
      </c>
      <c r="L10" s="52" t="n">
        <f aca="false">SUM(N10:O10)</f>
        <v>3038</v>
      </c>
      <c r="M10" s="46" t="n">
        <f aca="false">L10/D10*1000</f>
        <v>8.57954577546329</v>
      </c>
      <c r="N10" s="52" t="n">
        <f aca="false">SUM(N36:N48)</f>
        <v>1694</v>
      </c>
      <c r="O10" s="50" t="n">
        <f aca="false">SUM(O36:O48)</f>
        <v>1344</v>
      </c>
      <c r="P10" s="43" t="n">
        <f aca="false">SUM(P36:P48)</f>
        <v>8</v>
      </c>
      <c r="Q10" s="44" t="n">
        <f aca="false">P10/D10*1000</f>
        <v>0.02259261560359</v>
      </c>
      <c r="R10" s="45" t="n">
        <f aca="false">SUM(T10:U10)</f>
        <v>13</v>
      </c>
      <c r="S10" s="46" t="n">
        <f aca="false">R10/F10*1000</f>
        <v>4.26789231779383</v>
      </c>
      <c r="T10" s="45" t="n">
        <f aca="false">SUM(T36:T48)</f>
        <v>9</v>
      </c>
      <c r="U10" s="47" t="n">
        <f aca="false">SUM(U36:U48)</f>
        <v>4</v>
      </c>
    </row>
    <row r="11" customFormat="false" ht="17.1" hidden="false" customHeight="true" outlineLevel="0" collapsed="false">
      <c r="A11" s="40" t="s">
        <v>19</v>
      </c>
      <c r="B11" s="41"/>
      <c r="C11" s="48"/>
      <c r="D11" s="49" t="n">
        <f aca="false">SUM(D15:E21)</f>
        <v>325575</v>
      </c>
      <c r="E11" s="49"/>
      <c r="F11" s="45" t="n">
        <f aca="false">SUM(H11:I11)</f>
        <v>2602</v>
      </c>
      <c r="G11" s="46" t="n">
        <f aca="false">F11/D11*1000</f>
        <v>7.99201412884896</v>
      </c>
      <c r="H11" s="45" t="n">
        <f aca="false">SUM(H15:H21)</f>
        <v>1355</v>
      </c>
      <c r="I11" s="50" t="n">
        <f aca="false">SUM(I15:I21)</f>
        <v>1247</v>
      </c>
      <c r="J11" s="51" t="n">
        <f aca="false">SUM(J15:J21)</f>
        <v>243</v>
      </c>
      <c r="K11" s="46" t="n">
        <f aca="false">J11/F11*100</f>
        <v>9.33897002305919</v>
      </c>
      <c r="L11" s="52" t="n">
        <f aca="false">SUM(N11:O11)</f>
        <v>2969</v>
      </c>
      <c r="M11" s="46" t="n">
        <f aca="false">L11/D11*1000</f>
        <v>9.11925055670736</v>
      </c>
      <c r="N11" s="52" t="n">
        <f aca="false">SUM(N15:N21)</f>
        <v>1628</v>
      </c>
      <c r="O11" s="50" t="n">
        <f aca="false">SUM(O15:O21)</f>
        <v>1341</v>
      </c>
      <c r="P11" s="43" t="n">
        <f aca="false">SUM(P15:P21)</f>
        <v>-367</v>
      </c>
      <c r="Q11" s="44" t="n">
        <f aca="false">P11/D11*1000</f>
        <v>-1.1272364278584</v>
      </c>
      <c r="R11" s="45" t="n">
        <f aca="false">SUM(T11:U11)</f>
        <v>13</v>
      </c>
      <c r="S11" s="46" t="n">
        <f aca="false">R11/F11*1000</f>
        <v>4.99615680245965</v>
      </c>
      <c r="T11" s="45" t="n">
        <f aca="false">SUM(T15:T21)</f>
        <v>6</v>
      </c>
      <c r="U11" s="47" t="n">
        <f aca="false">SUM(U15:U21)</f>
        <v>7</v>
      </c>
    </row>
    <row r="12" customFormat="false" ht="17.1" hidden="false" customHeight="true" outlineLevel="0" collapsed="false">
      <c r="A12" s="40" t="s">
        <v>20</v>
      </c>
      <c r="B12" s="41"/>
      <c r="C12" s="48"/>
      <c r="D12" s="49" t="n">
        <f aca="false">SUM('人口動態総覧（４－２）'!D7:E20)</f>
        <v>157180</v>
      </c>
      <c r="E12" s="49"/>
      <c r="F12" s="45" t="n">
        <f aca="false">SUM(H12:I12)</f>
        <v>1100</v>
      </c>
      <c r="G12" s="46" t="n">
        <f aca="false">F12/D12*1000</f>
        <v>6.99834584552742</v>
      </c>
      <c r="H12" s="45" t="n">
        <f aca="false">SUM('人口動態総覧（４－２）'!H7:H20)</f>
        <v>556</v>
      </c>
      <c r="I12" s="50" t="n">
        <f aca="false">SUM('人口動態総覧（４－２）'!I7:I20)</f>
        <v>544</v>
      </c>
      <c r="J12" s="51" t="n">
        <f aca="false">SUM('人口動態総覧（４－２）'!J7:J20)</f>
        <v>101</v>
      </c>
      <c r="K12" s="46" t="n">
        <f aca="false">J12/F12*100</f>
        <v>9.18181818181818</v>
      </c>
      <c r="L12" s="52" t="n">
        <f aca="false">SUM(N12:O12)</f>
        <v>1806</v>
      </c>
      <c r="M12" s="46" t="n">
        <f aca="false">L12/D12*1000</f>
        <v>11.4900114518387</v>
      </c>
      <c r="N12" s="52" t="n">
        <f aca="false">SUM('人口動態総覧（４－２）'!N7:N20)</f>
        <v>984</v>
      </c>
      <c r="O12" s="50" t="n">
        <f aca="false">SUM('人口動態総覧（４－２）'!O7:O20)</f>
        <v>822</v>
      </c>
      <c r="P12" s="43" t="n">
        <f aca="false">SUM('人口動態総覧（４－２）'!P7:P20)</f>
        <v>-706</v>
      </c>
      <c r="Q12" s="44" t="n">
        <f aca="false">P12/D12*1000</f>
        <v>-4.49166560631124</v>
      </c>
      <c r="R12" s="45" t="n">
        <f aca="false">SUM(T12:U12)</f>
        <v>4</v>
      </c>
      <c r="S12" s="46" t="n">
        <f aca="false">R12/F12*1000</f>
        <v>3.63636363636364</v>
      </c>
      <c r="T12" s="45" t="n">
        <f aca="false">SUM('人口動態総覧（４－２）'!T7:T20)</f>
        <v>2</v>
      </c>
      <c r="U12" s="47" t="n">
        <f aca="false">SUM('人口動態総覧（４－２）'!U7:U20)</f>
        <v>2</v>
      </c>
    </row>
    <row r="13" customFormat="false" ht="17.1" hidden="false" customHeight="true" outlineLevel="0" collapsed="false">
      <c r="A13" s="40" t="s">
        <v>21</v>
      </c>
      <c r="B13" s="41"/>
      <c r="C13" s="48"/>
      <c r="D13" s="49" t="n">
        <f aca="false">SUM('人口動態総覧（４－２）'!D21:E31)</f>
        <v>195024</v>
      </c>
      <c r="E13" s="49"/>
      <c r="F13" s="45" t="n">
        <f aca="false">SUM(H13:I13)</f>
        <v>1723</v>
      </c>
      <c r="G13" s="46" t="n">
        <f aca="false">F13/D13*1000</f>
        <v>8.83481007465748</v>
      </c>
      <c r="H13" s="45" t="n">
        <f aca="false">SUM('人口動態総覧（４－２）'!H21:H31)</f>
        <v>859</v>
      </c>
      <c r="I13" s="50" t="n">
        <f aca="false">SUM('人口動態総覧（４－２）'!I21:I31)</f>
        <v>864</v>
      </c>
      <c r="J13" s="51" t="n">
        <f aca="false">SUM('人口動態総覧（４－２）'!J21:J31)</f>
        <v>150</v>
      </c>
      <c r="K13" s="46" t="n">
        <f aca="false">J13/F13*100</f>
        <v>8.70574579222287</v>
      </c>
      <c r="L13" s="52" t="n">
        <f aca="false">SUM(N13:O13)</f>
        <v>1679</v>
      </c>
      <c r="M13" s="46" t="n">
        <f aca="false">L13/D13*1000</f>
        <v>8.60919681680204</v>
      </c>
      <c r="N13" s="52" t="n">
        <f aca="false">SUM('人口動態総覧（４－２）'!N21:N31)</f>
        <v>945</v>
      </c>
      <c r="O13" s="50" t="n">
        <f aca="false">SUM('人口動態総覧（４－２）'!O21:O31)</f>
        <v>734</v>
      </c>
      <c r="P13" s="43" t="n">
        <f aca="false">SUM('人口動態総覧（４－２）'!P21:P31)</f>
        <v>44</v>
      </c>
      <c r="Q13" s="44" t="n">
        <f aca="false">P13/D13*1000</f>
        <v>0.225613257855443</v>
      </c>
      <c r="R13" s="45" t="n">
        <f aca="false">SUM(T13:U13)</f>
        <v>2</v>
      </c>
      <c r="S13" s="46" t="n">
        <f aca="false">R13/F13*1000</f>
        <v>1.16076610562972</v>
      </c>
      <c r="T13" s="51" t="n">
        <f aca="false">SUM('人口動態総覧（４－２）'!T21:T31)</f>
        <v>0</v>
      </c>
      <c r="U13" s="47" t="n">
        <f aca="false">SUM('人口動態総覧（４－２）'!U21:U31)</f>
        <v>2</v>
      </c>
    </row>
    <row r="14" customFormat="false" ht="17.1" hidden="false" customHeight="true" outlineLevel="0" collapsed="false">
      <c r="A14" s="40" t="s">
        <v>22</v>
      </c>
      <c r="B14" s="41"/>
      <c r="C14" s="53"/>
      <c r="D14" s="30" t="n">
        <f aca="false">SUM('人口動態総覧（４－２）'!D32:E39)</f>
        <v>85897</v>
      </c>
      <c r="E14" s="30"/>
      <c r="F14" s="31" t="n">
        <f aca="false">SUM(H14:I14)</f>
        <v>738</v>
      </c>
      <c r="G14" s="35" t="n">
        <f aca="false">F14/D14*1000</f>
        <v>8.59168539064228</v>
      </c>
      <c r="H14" s="31" t="n">
        <f aca="false">SUM('人口動態総覧（４－２）'!H32:H39)</f>
        <v>391</v>
      </c>
      <c r="I14" s="33" t="n">
        <f aca="false">SUM('人口動態総覧（４－２）'!I32:I39)</f>
        <v>347</v>
      </c>
      <c r="J14" s="34" t="n">
        <f aca="false">SUM('人口動態総覧（４－２）'!J32:J39)</f>
        <v>50</v>
      </c>
      <c r="K14" s="35" t="n">
        <f aca="false">J14/F14*100</f>
        <v>6.77506775067751</v>
      </c>
      <c r="L14" s="36" t="n">
        <f aca="false">SUM(N14:O14)</f>
        <v>856</v>
      </c>
      <c r="M14" s="35" t="n">
        <f aca="false">L14/D14*1000</f>
        <v>9.96542370513522</v>
      </c>
      <c r="N14" s="36" t="n">
        <f aca="false">SUM('人口動態総覧（４－２）'!N32:N39)</f>
        <v>442</v>
      </c>
      <c r="O14" s="33" t="n">
        <f aca="false">SUM('人口動態総覧（４－２）'!O32:O39)</f>
        <v>414</v>
      </c>
      <c r="P14" s="37" t="n">
        <f aca="false">SUM('人口動態総覧（４－２）'!P32:P39)</f>
        <v>-118</v>
      </c>
      <c r="Q14" s="38" t="n">
        <f aca="false">P14/D14*1000</f>
        <v>-1.37373831449294</v>
      </c>
      <c r="R14" s="31" t="n">
        <f aca="false">SUM(T14:U14)</f>
        <v>5</v>
      </c>
      <c r="S14" s="35" t="n">
        <f aca="false">R14/F14*1000</f>
        <v>6.77506775067751</v>
      </c>
      <c r="T14" s="31" t="n">
        <f aca="false">SUM('人口動態総覧（４－２）'!T32:T39)</f>
        <v>2</v>
      </c>
      <c r="U14" s="39" t="n">
        <f aca="false">SUM('人口動態総覧（４－２）'!U32:U39)</f>
        <v>3</v>
      </c>
    </row>
    <row r="15" customFormat="false" ht="17.1" hidden="false" customHeight="true" outlineLevel="0" collapsed="false">
      <c r="A15" s="54" t="n">
        <v>201</v>
      </c>
      <c r="B15" s="55" t="s">
        <v>23</v>
      </c>
      <c r="C15" s="55"/>
      <c r="D15" s="19" t="n">
        <v>295915</v>
      </c>
      <c r="E15" s="19"/>
      <c r="F15" s="20" t="n">
        <f aca="false">SUM(H15:I15)</f>
        <v>2452</v>
      </c>
      <c r="G15" s="24" t="n">
        <f aca="false">F15/D15*1000</f>
        <v>8.2861632563405</v>
      </c>
      <c r="H15" s="20" t="n">
        <v>1275</v>
      </c>
      <c r="I15" s="22" t="n">
        <v>1177</v>
      </c>
      <c r="J15" s="23" t="n">
        <v>227</v>
      </c>
      <c r="K15" s="24" t="n">
        <f aca="false">J15/F15*100</f>
        <v>9.25774877650897</v>
      </c>
      <c r="L15" s="25" t="n">
        <f aca="false">SUM(N15:O15)</f>
        <v>2538</v>
      </c>
      <c r="M15" s="24" t="n">
        <f aca="false">L15/D15*1000</f>
        <v>8.57678725309633</v>
      </c>
      <c r="N15" s="25" t="n">
        <v>1379</v>
      </c>
      <c r="O15" s="22" t="n">
        <v>1159</v>
      </c>
      <c r="P15" s="43" t="n">
        <f aca="false">F15-L15</f>
        <v>-86</v>
      </c>
      <c r="Q15" s="44" t="n">
        <f aca="false">P15/D15*1000</f>
        <v>-0.290623996755825</v>
      </c>
      <c r="R15" s="51" t="n">
        <f aca="false">SUM(T15:U15)</f>
        <v>13</v>
      </c>
      <c r="S15" s="46" t="n">
        <f aca="false">R15/F15*1000</f>
        <v>5.30179445350734</v>
      </c>
      <c r="T15" s="51" t="n">
        <v>6</v>
      </c>
      <c r="U15" s="56" t="n">
        <v>7</v>
      </c>
    </row>
    <row r="16" customFormat="false" ht="17.1" hidden="false" customHeight="true" outlineLevel="0" collapsed="false">
      <c r="A16" s="57" t="n">
        <v>301</v>
      </c>
      <c r="B16" s="58" t="s">
        <v>24</v>
      </c>
      <c r="C16" s="58"/>
      <c r="D16" s="49" t="n">
        <v>13848</v>
      </c>
      <c r="E16" s="49"/>
      <c r="F16" s="45" t="n">
        <f aca="false">SUM(H16:I16)</f>
        <v>69</v>
      </c>
      <c r="G16" s="46" t="n">
        <f aca="false">F16/D16*1000</f>
        <v>4.98266897746967</v>
      </c>
      <c r="H16" s="45" t="n">
        <v>38</v>
      </c>
      <c r="I16" s="50" t="n">
        <v>31</v>
      </c>
      <c r="J16" s="51" t="n">
        <v>10</v>
      </c>
      <c r="K16" s="46" t="n">
        <f aca="false">J16/F16*100</f>
        <v>14.4927536231884</v>
      </c>
      <c r="L16" s="52" t="n">
        <f aca="false">SUM(N16:O16)</f>
        <v>168</v>
      </c>
      <c r="M16" s="46" t="n">
        <f aca="false">L16/D16*1000</f>
        <v>12.1317157712305</v>
      </c>
      <c r="N16" s="52" t="n">
        <v>97</v>
      </c>
      <c r="O16" s="50" t="n">
        <v>71</v>
      </c>
      <c r="P16" s="43" t="n">
        <f aca="false">F16-L16</f>
        <v>-99</v>
      </c>
      <c r="Q16" s="44" t="n">
        <f aca="false">P16/D16*1000</f>
        <v>-7.14904679376083</v>
      </c>
      <c r="R16" s="51" t="n">
        <f aca="false">SUM(T16:U16)</f>
        <v>0</v>
      </c>
      <c r="S16" s="46" t="n">
        <f aca="false">R16/F16*1000</f>
        <v>0</v>
      </c>
      <c r="T16" s="51" t="n">
        <v>0</v>
      </c>
      <c r="U16" s="56" t="n">
        <v>0</v>
      </c>
    </row>
    <row r="17" customFormat="false" ht="17.1" hidden="false" customHeight="true" outlineLevel="0" collapsed="false">
      <c r="A17" s="57" t="n">
        <v>302</v>
      </c>
      <c r="B17" s="58" t="s">
        <v>25</v>
      </c>
      <c r="C17" s="58"/>
      <c r="D17" s="49" t="n">
        <v>3831</v>
      </c>
      <c r="E17" s="49"/>
      <c r="F17" s="45" t="n">
        <f aca="false">SUM(H17:I17)</f>
        <v>30</v>
      </c>
      <c r="G17" s="46" t="n">
        <f aca="false">F17/D17*1000</f>
        <v>7.83085356303837</v>
      </c>
      <c r="H17" s="45" t="n">
        <v>15</v>
      </c>
      <c r="I17" s="50" t="n">
        <v>15</v>
      </c>
      <c r="J17" s="51" t="n">
        <v>1</v>
      </c>
      <c r="K17" s="46" t="n">
        <f aca="false">J17/F17*100</f>
        <v>3.33333333333333</v>
      </c>
      <c r="L17" s="52" t="n">
        <f aca="false">SUM(N17:O17)</f>
        <v>60</v>
      </c>
      <c r="M17" s="46" t="n">
        <f aca="false">L17/D17*1000</f>
        <v>15.6617071260767</v>
      </c>
      <c r="N17" s="52" t="n">
        <v>37</v>
      </c>
      <c r="O17" s="50" t="n">
        <v>23</v>
      </c>
      <c r="P17" s="43" t="n">
        <f aca="false">F17-L17</f>
        <v>-30</v>
      </c>
      <c r="Q17" s="44" t="n">
        <f aca="false">P17/D17*1000</f>
        <v>-7.83085356303837</v>
      </c>
      <c r="R17" s="51" t="n">
        <f aca="false">SUM(T17:U17)</f>
        <v>0</v>
      </c>
      <c r="S17" s="46" t="n">
        <f aca="false">R17/F17*1000</f>
        <v>0</v>
      </c>
      <c r="T17" s="51" t="n">
        <v>0</v>
      </c>
      <c r="U17" s="56" t="n">
        <v>0</v>
      </c>
    </row>
    <row r="18" customFormat="false" ht="17.1" hidden="false" customHeight="true" outlineLevel="0" collapsed="false">
      <c r="A18" s="57" t="n">
        <v>303</v>
      </c>
      <c r="B18" s="58" t="s">
        <v>26</v>
      </c>
      <c r="C18" s="58"/>
      <c r="D18" s="49" t="n">
        <v>3747</v>
      </c>
      <c r="E18" s="49"/>
      <c r="F18" s="45" t="n">
        <f aca="false">SUM(H18:I18)</f>
        <v>17</v>
      </c>
      <c r="G18" s="46" t="n">
        <f aca="false">F18/D18*1000</f>
        <v>4.53696290365626</v>
      </c>
      <c r="H18" s="45" t="n">
        <v>12</v>
      </c>
      <c r="I18" s="50" t="n">
        <v>5</v>
      </c>
      <c r="J18" s="51" t="n">
        <v>2</v>
      </c>
      <c r="K18" s="46" t="n">
        <f aca="false">J18/F18*100</f>
        <v>11.7647058823529</v>
      </c>
      <c r="L18" s="52" t="n">
        <f aca="false">SUM(N18:O18)</f>
        <v>48</v>
      </c>
      <c r="M18" s="46" t="n">
        <f aca="false">L18/D18*1000</f>
        <v>12.8102481985588</v>
      </c>
      <c r="N18" s="52" t="n">
        <v>26</v>
      </c>
      <c r="O18" s="50" t="n">
        <v>22</v>
      </c>
      <c r="P18" s="43" t="n">
        <f aca="false">F18-L18</f>
        <v>-31</v>
      </c>
      <c r="Q18" s="44" t="n">
        <f aca="false">P18/D18*1000</f>
        <v>-8.27328529490259</v>
      </c>
      <c r="R18" s="51" t="n">
        <f aca="false">SUM(T18:U18)</f>
        <v>0</v>
      </c>
      <c r="S18" s="46" t="n">
        <f aca="false">R18/F18*1000</f>
        <v>0</v>
      </c>
      <c r="T18" s="51" t="n">
        <v>0</v>
      </c>
      <c r="U18" s="56" t="n">
        <v>0</v>
      </c>
    </row>
    <row r="19" customFormat="false" ht="17.1" hidden="false" customHeight="true" outlineLevel="0" collapsed="false">
      <c r="A19" s="57" t="n">
        <v>304</v>
      </c>
      <c r="B19" s="58" t="s">
        <v>27</v>
      </c>
      <c r="C19" s="58"/>
      <c r="D19" s="49" t="n">
        <v>3371</v>
      </c>
      <c r="E19" s="49"/>
      <c r="F19" s="45" t="n">
        <f aca="false">SUM(H19:I19)</f>
        <v>14</v>
      </c>
      <c r="G19" s="46" t="n">
        <f aca="false">F19/D19*1000</f>
        <v>4.15307030554732</v>
      </c>
      <c r="H19" s="45" t="n">
        <v>6</v>
      </c>
      <c r="I19" s="50" t="n">
        <v>8</v>
      </c>
      <c r="J19" s="51" t="n">
        <v>0</v>
      </c>
      <c r="K19" s="46" t="n">
        <f aca="false">J19/F19*100</f>
        <v>0</v>
      </c>
      <c r="L19" s="52" t="n">
        <f aca="false">SUM(N19:O19)</f>
        <v>51</v>
      </c>
      <c r="M19" s="46" t="n">
        <f aca="false">L19/D19*1000</f>
        <v>15.1290418273509</v>
      </c>
      <c r="N19" s="52" t="n">
        <v>26</v>
      </c>
      <c r="O19" s="50" t="n">
        <v>25</v>
      </c>
      <c r="P19" s="43" t="n">
        <f aca="false">F19-L19</f>
        <v>-37</v>
      </c>
      <c r="Q19" s="44" t="n">
        <f aca="false">P19/D19*1000</f>
        <v>-10.9759715218036</v>
      </c>
      <c r="R19" s="51" t="n">
        <f aca="false">SUM(T19:U19)</f>
        <v>0</v>
      </c>
      <c r="S19" s="46" t="n">
        <f aca="false">R19/F19*1000</f>
        <v>0</v>
      </c>
      <c r="T19" s="51" t="n">
        <v>0</v>
      </c>
      <c r="U19" s="56" t="n">
        <v>0</v>
      </c>
    </row>
    <row r="20" customFormat="false" ht="17.1" hidden="false" customHeight="true" outlineLevel="0" collapsed="false">
      <c r="A20" s="57" t="n">
        <v>305</v>
      </c>
      <c r="B20" s="58" t="s">
        <v>28</v>
      </c>
      <c r="C20" s="58"/>
      <c r="D20" s="49" t="n">
        <v>2349</v>
      </c>
      <c r="E20" s="49"/>
      <c r="F20" s="45" t="n">
        <f aca="false">SUM(H20:I20)</f>
        <v>10</v>
      </c>
      <c r="G20" s="46" t="n">
        <f aca="false">F20/D20*1000</f>
        <v>4.2571306939123</v>
      </c>
      <c r="H20" s="45" t="n">
        <v>4</v>
      </c>
      <c r="I20" s="50" t="n">
        <v>6</v>
      </c>
      <c r="J20" s="51" t="n">
        <v>0</v>
      </c>
      <c r="K20" s="46" t="n">
        <f aca="false">J20/F20*100</f>
        <v>0</v>
      </c>
      <c r="L20" s="52" t="n">
        <f aca="false">SUM(N20:O20)</f>
        <v>47</v>
      </c>
      <c r="M20" s="46" t="n">
        <f aca="false">L20/D20*1000</f>
        <v>20.0085142613878</v>
      </c>
      <c r="N20" s="52" t="n">
        <v>31</v>
      </c>
      <c r="O20" s="50" t="n">
        <v>16</v>
      </c>
      <c r="P20" s="43" t="n">
        <f aca="false">F20-L20</f>
        <v>-37</v>
      </c>
      <c r="Q20" s="44" t="n">
        <f aca="false">P20/D20*1000</f>
        <v>-15.7513835674755</v>
      </c>
      <c r="R20" s="51" t="n">
        <f aca="false">SUM(T20:U20)</f>
        <v>0</v>
      </c>
      <c r="S20" s="46" t="n">
        <f aca="false">R20/F20*1000</f>
        <v>0</v>
      </c>
      <c r="T20" s="51" t="n">
        <v>0</v>
      </c>
      <c r="U20" s="56" t="n">
        <v>0</v>
      </c>
    </row>
    <row r="21" customFormat="false" ht="17.1" hidden="false" customHeight="true" outlineLevel="0" collapsed="false">
      <c r="A21" s="59" t="n">
        <v>306</v>
      </c>
      <c r="B21" s="60" t="s">
        <v>29</v>
      </c>
      <c r="C21" s="60"/>
      <c r="D21" s="30" t="n">
        <v>2514</v>
      </c>
      <c r="E21" s="30"/>
      <c r="F21" s="31" t="n">
        <f aca="false">SUM(H21:I21)</f>
        <v>10</v>
      </c>
      <c r="G21" s="35" t="n">
        <f aca="false">F21/D21*1000</f>
        <v>3.97772474144789</v>
      </c>
      <c r="H21" s="31" t="n">
        <v>5</v>
      </c>
      <c r="I21" s="33" t="n">
        <v>5</v>
      </c>
      <c r="J21" s="34" t="n">
        <v>3</v>
      </c>
      <c r="K21" s="35" t="n">
        <f aca="false">J21/F21*100</f>
        <v>30</v>
      </c>
      <c r="L21" s="36" t="n">
        <f aca="false">SUM(N21:O21)</f>
        <v>57</v>
      </c>
      <c r="M21" s="35" t="n">
        <f aca="false">L21/D21*1000</f>
        <v>22.673031026253</v>
      </c>
      <c r="N21" s="36" t="n">
        <v>32</v>
      </c>
      <c r="O21" s="33" t="n">
        <v>25</v>
      </c>
      <c r="P21" s="37" t="n">
        <f aca="false">F21-L21</f>
        <v>-47</v>
      </c>
      <c r="Q21" s="38" t="n">
        <f aca="false">P21/D21*1000</f>
        <v>-18.6953062848051</v>
      </c>
      <c r="R21" s="34" t="n">
        <f aca="false">SUM(T21:U21)</f>
        <v>0</v>
      </c>
      <c r="S21" s="35" t="n">
        <f aca="false">R21/F21*1000</f>
        <v>0</v>
      </c>
      <c r="T21" s="34" t="n">
        <v>0</v>
      </c>
      <c r="U21" s="61" t="n">
        <v>0</v>
      </c>
    </row>
    <row r="22" customFormat="false" ht="17.1" hidden="false" customHeight="true" outlineLevel="0" collapsed="false">
      <c r="A22" s="54" t="n">
        <v>202</v>
      </c>
      <c r="B22" s="55" t="s">
        <v>30</v>
      </c>
      <c r="C22" s="55"/>
      <c r="D22" s="19" t="n">
        <v>174823</v>
      </c>
      <c r="E22" s="19"/>
      <c r="F22" s="20" t="n">
        <f aca="false">SUM(H22:I22)</f>
        <v>1334</v>
      </c>
      <c r="G22" s="24" t="n">
        <f aca="false">F22/D22*1000</f>
        <v>7.63057492435206</v>
      </c>
      <c r="H22" s="20" t="n">
        <v>687</v>
      </c>
      <c r="I22" s="22" t="n">
        <v>647</v>
      </c>
      <c r="J22" s="23" t="n">
        <v>109</v>
      </c>
      <c r="K22" s="24" t="n">
        <f aca="false">J22/F22*100</f>
        <v>8.17091454272864</v>
      </c>
      <c r="L22" s="25" t="n">
        <f aca="false">SUM(N22:O22)</f>
        <v>1726</v>
      </c>
      <c r="M22" s="24" t="n">
        <f aca="false">L22/D22*1000</f>
        <v>9.87284281816466</v>
      </c>
      <c r="N22" s="25" t="n">
        <v>926</v>
      </c>
      <c r="O22" s="22" t="n">
        <v>800</v>
      </c>
      <c r="P22" s="43" t="n">
        <f aca="false">F22-L22</f>
        <v>-392</v>
      </c>
      <c r="Q22" s="44" t="n">
        <f aca="false">P22/D22*1000</f>
        <v>-2.2422678938126</v>
      </c>
      <c r="R22" s="51" t="n">
        <f aca="false">SUM(T22:U22)</f>
        <v>4</v>
      </c>
      <c r="S22" s="46" t="n">
        <f aca="false">R22/F22*1000</f>
        <v>2.99850074962519</v>
      </c>
      <c r="T22" s="51" t="n">
        <v>4</v>
      </c>
      <c r="U22" s="56" t="n">
        <v>0</v>
      </c>
    </row>
    <row r="23" customFormat="false" ht="17.1" hidden="false" customHeight="true" outlineLevel="0" collapsed="false">
      <c r="A23" s="57" t="n">
        <v>204</v>
      </c>
      <c r="B23" s="58" t="s">
        <v>31</v>
      </c>
      <c r="C23" s="58"/>
      <c r="D23" s="49" t="n">
        <v>38867</v>
      </c>
      <c r="E23" s="49"/>
      <c r="F23" s="45" t="n">
        <f aca="false">SUM(H23:I23)</f>
        <v>341</v>
      </c>
      <c r="G23" s="46" t="n">
        <f aca="false">F23/D23*1000</f>
        <v>8.77350966115213</v>
      </c>
      <c r="H23" s="45" t="n">
        <v>177</v>
      </c>
      <c r="I23" s="50" t="n">
        <v>164</v>
      </c>
      <c r="J23" s="51" t="n">
        <v>28</v>
      </c>
      <c r="K23" s="46" t="n">
        <f aca="false">J23/F23*100</f>
        <v>8.21114369501466</v>
      </c>
      <c r="L23" s="52" t="n">
        <f aca="false">SUM(N23:O23)</f>
        <v>386</v>
      </c>
      <c r="M23" s="46" t="n">
        <f aca="false">L23/D23*1000</f>
        <v>9.9313041912162</v>
      </c>
      <c r="N23" s="52" t="n">
        <v>217</v>
      </c>
      <c r="O23" s="50" t="n">
        <v>169</v>
      </c>
      <c r="P23" s="43" t="n">
        <f aca="false">F23-L23</f>
        <v>-45</v>
      </c>
      <c r="Q23" s="44" t="n">
        <f aca="false">P23/D23*1000</f>
        <v>-1.15779453006406</v>
      </c>
      <c r="R23" s="51" t="n">
        <f aca="false">SUM(T23:U23)</f>
        <v>1</v>
      </c>
      <c r="S23" s="46" t="n">
        <f aca="false">R23/F23*1000</f>
        <v>2.93255131964809</v>
      </c>
      <c r="T23" s="51" t="n">
        <v>1</v>
      </c>
      <c r="U23" s="56" t="n">
        <v>0</v>
      </c>
    </row>
    <row r="24" customFormat="false" ht="17.1" hidden="false" customHeight="true" outlineLevel="0" collapsed="false">
      <c r="A24" s="57" t="n">
        <v>341</v>
      </c>
      <c r="B24" s="58" t="s">
        <v>32</v>
      </c>
      <c r="C24" s="58"/>
      <c r="D24" s="49" t="n">
        <v>12190</v>
      </c>
      <c r="E24" s="49"/>
      <c r="F24" s="45" t="n">
        <f aca="false">SUM(H24:I24)</f>
        <v>73</v>
      </c>
      <c r="G24" s="46" t="n">
        <f aca="false">F24/D24*1000</f>
        <v>5.98851517637408</v>
      </c>
      <c r="H24" s="45" t="n">
        <v>35</v>
      </c>
      <c r="I24" s="50" t="n">
        <v>38</v>
      </c>
      <c r="J24" s="51" t="n">
        <v>10</v>
      </c>
      <c r="K24" s="46" t="n">
        <f aca="false">J24/F24*100</f>
        <v>13.6986301369863</v>
      </c>
      <c r="L24" s="52" t="n">
        <f aca="false">SUM(N24:O24)</f>
        <v>140</v>
      </c>
      <c r="M24" s="46" t="n">
        <f aca="false">L24/D24*1000</f>
        <v>11.4848236259229</v>
      </c>
      <c r="N24" s="52" t="n">
        <v>75</v>
      </c>
      <c r="O24" s="50" t="n">
        <v>65</v>
      </c>
      <c r="P24" s="43" t="n">
        <f aca="false">F24-L24</f>
        <v>-67</v>
      </c>
      <c r="Q24" s="44" t="n">
        <f aca="false">P24/D24*1000</f>
        <v>-5.49630844954881</v>
      </c>
      <c r="R24" s="51" t="n">
        <f aca="false">SUM(T24:U24)</f>
        <v>1</v>
      </c>
      <c r="S24" s="46" t="n">
        <f aca="false">R24/F24*1000</f>
        <v>13.6986301369863</v>
      </c>
      <c r="T24" s="51" t="n">
        <v>1</v>
      </c>
      <c r="U24" s="56" t="n">
        <v>0</v>
      </c>
    </row>
    <row r="25" customFormat="false" ht="17.1" hidden="false" customHeight="true" outlineLevel="0" collapsed="false">
      <c r="A25" s="57" t="n">
        <v>342</v>
      </c>
      <c r="B25" s="58" t="s">
        <v>33</v>
      </c>
      <c r="C25" s="58"/>
      <c r="D25" s="49" t="n">
        <v>3850</v>
      </c>
      <c r="E25" s="49"/>
      <c r="F25" s="45" t="n">
        <f aca="false">SUM(H25:I25)</f>
        <v>28</v>
      </c>
      <c r="G25" s="46" t="n">
        <f aca="false">F25/D25*1000</f>
        <v>7.27272727272727</v>
      </c>
      <c r="H25" s="45" t="n">
        <v>17</v>
      </c>
      <c r="I25" s="50" t="n">
        <v>11</v>
      </c>
      <c r="J25" s="51" t="n">
        <v>1</v>
      </c>
      <c r="K25" s="46" t="n">
        <f aca="false">J25/F25*100</f>
        <v>3.57142857142857</v>
      </c>
      <c r="L25" s="52" t="n">
        <f aca="false">SUM(N25:O25)</f>
        <v>38</v>
      </c>
      <c r="M25" s="46" t="n">
        <f aca="false">L25/D25*1000</f>
        <v>9.87012987012987</v>
      </c>
      <c r="N25" s="52" t="n">
        <v>10</v>
      </c>
      <c r="O25" s="50" t="n">
        <v>28</v>
      </c>
      <c r="P25" s="43" t="n">
        <f aca="false">F25-L25</f>
        <v>-10</v>
      </c>
      <c r="Q25" s="44" t="n">
        <f aca="false">P25/D25*1000</f>
        <v>-2.5974025974026</v>
      </c>
      <c r="R25" s="51" t="n">
        <f aca="false">SUM(T25:U25)</f>
        <v>0</v>
      </c>
      <c r="S25" s="46" t="n">
        <f aca="false">R25/F25*1000</f>
        <v>0</v>
      </c>
      <c r="T25" s="51" t="n">
        <v>0</v>
      </c>
      <c r="U25" s="56" t="n">
        <v>0</v>
      </c>
    </row>
    <row r="26" customFormat="false" ht="17.1" hidden="false" customHeight="true" outlineLevel="0" collapsed="false">
      <c r="A26" s="57" t="n">
        <v>343</v>
      </c>
      <c r="B26" s="58" t="s">
        <v>34</v>
      </c>
      <c r="C26" s="58"/>
      <c r="D26" s="49" t="n">
        <v>1572</v>
      </c>
      <c r="E26" s="49"/>
      <c r="F26" s="45" t="n">
        <f aca="false">SUM(H26:I26)</f>
        <v>9</v>
      </c>
      <c r="G26" s="46" t="n">
        <f aca="false">F26/D26*1000</f>
        <v>5.72519083969466</v>
      </c>
      <c r="H26" s="45" t="n">
        <v>2</v>
      </c>
      <c r="I26" s="50" t="n">
        <v>7</v>
      </c>
      <c r="J26" s="51" t="n">
        <v>2</v>
      </c>
      <c r="K26" s="46" t="n">
        <f aca="false">J26/F26*100</f>
        <v>22.2222222222222</v>
      </c>
      <c r="L26" s="52" t="n">
        <f aca="false">SUM(N26:O26)</f>
        <v>37</v>
      </c>
      <c r="M26" s="46" t="n">
        <f aca="false">L26/D26*1000</f>
        <v>23.5368956743003</v>
      </c>
      <c r="N26" s="52" t="n">
        <v>18</v>
      </c>
      <c r="O26" s="50" t="n">
        <v>19</v>
      </c>
      <c r="P26" s="43" t="n">
        <f aca="false">F26-L26</f>
        <v>-28</v>
      </c>
      <c r="Q26" s="44" t="n">
        <f aca="false">P26/D26*1000</f>
        <v>-17.8117048346056</v>
      </c>
      <c r="R26" s="51" t="n">
        <f aca="false">SUM(T26:U26)</f>
        <v>0</v>
      </c>
      <c r="S26" s="46" t="n">
        <f aca="false">R26/F26*1000</f>
        <v>0</v>
      </c>
      <c r="T26" s="51" t="n">
        <v>0</v>
      </c>
      <c r="U26" s="56" t="n">
        <v>0</v>
      </c>
    </row>
    <row r="27" customFormat="false" ht="17.1" hidden="false" customHeight="true" outlineLevel="0" collapsed="false">
      <c r="A27" s="57" t="n">
        <v>361</v>
      </c>
      <c r="B27" s="58" t="s">
        <v>35</v>
      </c>
      <c r="C27" s="58"/>
      <c r="D27" s="49" t="n">
        <v>10079</v>
      </c>
      <c r="E27" s="49"/>
      <c r="F27" s="45" t="n">
        <f aca="false">SUM(H27:I27)</f>
        <v>71</v>
      </c>
      <c r="G27" s="46" t="n">
        <f aca="false">F27/D27*1000</f>
        <v>7.0443496378609</v>
      </c>
      <c r="H27" s="45" t="n">
        <v>34</v>
      </c>
      <c r="I27" s="50" t="n">
        <v>37</v>
      </c>
      <c r="J27" s="51" t="n">
        <v>4</v>
      </c>
      <c r="K27" s="46" t="n">
        <f aca="false">J27/F27*100</f>
        <v>5.63380281690141</v>
      </c>
      <c r="L27" s="52" t="n">
        <f aca="false">SUM(N27:O27)</f>
        <v>101</v>
      </c>
      <c r="M27" s="46" t="n">
        <f aca="false">L27/D27*1000</f>
        <v>10.0208354003373</v>
      </c>
      <c r="N27" s="52" t="n">
        <v>55</v>
      </c>
      <c r="O27" s="50" t="n">
        <v>46</v>
      </c>
      <c r="P27" s="43" t="n">
        <f aca="false">F27-L27</f>
        <v>-30</v>
      </c>
      <c r="Q27" s="44" t="n">
        <f aca="false">P27/D27*1000</f>
        <v>-2.97648576247644</v>
      </c>
      <c r="R27" s="51" t="n">
        <f aca="false">SUM(T27:U27)</f>
        <v>0</v>
      </c>
      <c r="S27" s="46" t="n">
        <f aca="false">R27/F27*1000</f>
        <v>0</v>
      </c>
      <c r="T27" s="51" t="n">
        <v>0</v>
      </c>
      <c r="U27" s="56" t="n">
        <v>0</v>
      </c>
    </row>
    <row r="28" customFormat="false" ht="17.1" hidden="false" customHeight="true" outlineLevel="0" collapsed="false">
      <c r="A28" s="57" t="n">
        <v>362</v>
      </c>
      <c r="B28" s="58" t="s">
        <v>36</v>
      </c>
      <c r="C28" s="58"/>
      <c r="D28" s="49" t="n">
        <v>12346</v>
      </c>
      <c r="E28" s="49"/>
      <c r="F28" s="45" t="n">
        <f aca="false">SUM(H28:I28)</f>
        <v>71</v>
      </c>
      <c r="G28" s="46" t="n">
        <f aca="false">F28/D28*1000</f>
        <v>5.75085047788758</v>
      </c>
      <c r="H28" s="45" t="n">
        <v>38</v>
      </c>
      <c r="I28" s="50" t="n">
        <v>33</v>
      </c>
      <c r="J28" s="51" t="n">
        <v>3</v>
      </c>
      <c r="K28" s="46" t="n">
        <f aca="false">J28/F28*100</f>
        <v>4.22535211267606</v>
      </c>
      <c r="L28" s="52" t="n">
        <f aca="false">SUM(N28:O28)</f>
        <v>166</v>
      </c>
      <c r="M28" s="46" t="n">
        <f aca="false">L28/D28*1000</f>
        <v>13.4456504130893</v>
      </c>
      <c r="N28" s="52" t="n">
        <v>83</v>
      </c>
      <c r="O28" s="50" t="n">
        <v>83</v>
      </c>
      <c r="P28" s="43" t="n">
        <f aca="false">F28-L28</f>
        <v>-95</v>
      </c>
      <c r="Q28" s="44" t="n">
        <f aca="false">P28/D28*1000</f>
        <v>-7.69479993520169</v>
      </c>
      <c r="R28" s="51" t="n">
        <f aca="false">SUM(T28:U28)</f>
        <v>0</v>
      </c>
      <c r="S28" s="46" t="n">
        <f aca="false">R28/F28*1000</f>
        <v>0</v>
      </c>
      <c r="T28" s="51" t="n">
        <v>0</v>
      </c>
      <c r="U28" s="56" t="n">
        <v>0</v>
      </c>
    </row>
    <row r="29" customFormat="false" ht="17.1" hidden="false" customHeight="true" outlineLevel="0" collapsed="false">
      <c r="A29" s="57" t="n">
        <v>363</v>
      </c>
      <c r="B29" s="58" t="s">
        <v>37</v>
      </c>
      <c r="C29" s="58"/>
      <c r="D29" s="49" t="n">
        <v>10122</v>
      </c>
      <c r="E29" s="49"/>
      <c r="F29" s="45" t="n">
        <f aca="false">SUM(H29:I29)</f>
        <v>69</v>
      </c>
      <c r="G29" s="46" t="n">
        <f aca="false">F29/D29*1000</f>
        <v>6.81683461766449</v>
      </c>
      <c r="H29" s="45" t="n">
        <v>39</v>
      </c>
      <c r="I29" s="50" t="n">
        <v>30</v>
      </c>
      <c r="J29" s="51" t="n">
        <v>6</v>
      </c>
      <c r="K29" s="46" t="n">
        <f aca="false">J29/F29*100</f>
        <v>8.69565217391304</v>
      </c>
      <c r="L29" s="52" t="n">
        <f aca="false">SUM(N29:O29)</f>
        <v>126</v>
      </c>
      <c r="M29" s="46" t="n">
        <f aca="false">L29/D29*1000</f>
        <v>12.448132780083</v>
      </c>
      <c r="N29" s="52" t="n">
        <v>71</v>
      </c>
      <c r="O29" s="50" t="n">
        <v>55</v>
      </c>
      <c r="P29" s="43" t="n">
        <f aca="false">F29-L29</f>
        <v>-57</v>
      </c>
      <c r="Q29" s="44" t="n">
        <f aca="false">P29/D29*1000</f>
        <v>-5.63129816241849</v>
      </c>
      <c r="R29" s="51" t="n">
        <f aca="false">SUM(T29:U29)</f>
        <v>0</v>
      </c>
      <c r="S29" s="46" t="n">
        <f aca="false">R29/F29*1000</f>
        <v>0</v>
      </c>
      <c r="T29" s="51" t="n">
        <v>0</v>
      </c>
      <c r="U29" s="56" t="n">
        <v>0</v>
      </c>
    </row>
    <row r="30" customFormat="false" ht="17.1" hidden="false" customHeight="true" outlineLevel="0" collapsed="false">
      <c r="A30" s="57" t="n">
        <v>364</v>
      </c>
      <c r="B30" s="58" t="s">
        <v>38</v>
      </c>
      <c r="C30" s="58"/>
      <c r="D30" s="49" t="n">
        <v>20730</v>
      </c>
      <c r="E30" s="49"/>
      <c r="F30" s="45" t="n">
        <f aca="false">SUM(H30:I30)</f>
        <v>129</v>
      </c>
      <c r="G30" s="46" t="n">
        <f aca="false">F30/D30*1000</f>
        <v>6.22286541244573</v>
      </c>
      <c r="H30" s="45" t="n">
        <v>62</v>
      </c>
      <c r="I30" s="50" t="n">
        <v>67</v>
      </c>
      <c r="J30" s="51" t="n">
        <v>8</v>
      </c>
      <c r="K30" s="46" t="n">
        <f aca="false">J30/F30*100</f>
        <v>6.2015503875969</v>
      </c>
      <c r="L30" s="52" t="n">
        <f aca="false">SUM(N30:O30)</f>
        <v>224</v>
      </c>
      <c r="M30" s="46" t="n">
        <f aca="false">L30/D30*1000</f>
        <v>10.8055957549445</v>
      </c>
      <c r="N30" s="52" t="n">
        <v>125</v>
      </c>
      <c r="O30" s="50" t="n">
        <v>99</v>
      </c>
      <c r="P30" s="43" t="n">
        <f aca="false">F30-L30</f>
        <v>-95</v>
      </c>
      <c r="Q30" s="44" t="n">
        <f aca="false">P30/D30*1000</f>
        <v>-4.58273034249879</v>
      </c>
      <c r="R30" s="51" t="n">
        <f aca="false">SUM(T30:U30)</f>
        <v>1</v>
      </c>
      <c r="S30" s="46" t="n">
        <f aca="false">R30/F30*1000</f>
        <v>7.75193798449612</v>
      </c>
      <c r="T30" s="51" t="n">
        <v>0</v>
      </c>
      <c r="U30" s="56" t="n">
        <v>1</v>
      </c>
    </row>
    <row r="31" customFormat="false" ht="17.1" hidden="false" customHeight="true" outlineLevel="0" collapsed="false">
      <c r="A31" s="57" t="n">
        <v>365</v>
      </c>
      <c r="B31" s="58" t="s">
        <v>39</v>
      </c>
      <c r="C31" s="58"/>
      <c r="D31" s="49" t="n">
        <v>22590</v>
      </c>
      <c r="E31" s="49"/>
      <c r="F31" s="45" t="n">
        <f aca="false">SUM(H31:I31)</f>
        <v>177</v>
      </c>
      <c r="G31" s="46" t="n">
        <f aca="false">F31/D31*1000</f>
        <v>7.83532536520584</v>
      </c>
      <c r="H31" s="45" t="n">
        <v>91</v>
      </c>
      <c r="I31" s="50" t="n">
        <v>86</v>
      </c>
      <c r="J31" s="51" t="n">
        <v>14</v>
      </c>
      <c r="K31" s="46" t="n">
        <f aca="false">J31/F31*100</f>
        <v>7.90960451977401</v>
      </c>
      <c r="L31" s="52" t="n">
        <f aca="false">SUM(N31:O31)</f>
        <v>270</v>
      </c>
      <c r="M31" s="46" t="n">
        <f aca="false">L31/D31*1000</f>
        <v>11.9521912350598</v>
      </c>
      <c r="N31" s="52" t="n">
        <v>164</v>
      </c>
      <c r="O31" s="50" t="n">
        <v>106</v>
      </c>
      <c r="P31" s="43" t="n">
        <f aca="false">F31-L31</f>
        <v>-93</v>
      </c>
      <c r="Q31" s="44" t="n">
        <f aca="false">P31/D31*1000</f>
        <v>-4.11686586985392</v>
      </c>
      <c r="R31" s="51" t="n">
        <f aca="false">SUM(T31:U31)</f>
        <v>1</v>
      </c>
      <c r="S31" s="46" t="n">
        <f aca="false">R31/F31*1000</f>
        <v>5.64971751412429</v>
      </c>
      <c r="T31" s="51" t="n">
        <v>1</v>
      </c>
      <c r="U31" s="56" t="n">
        <v>0</v>
      </c>
    </row>
    <row r="32" customFormat="false" ht="17.1" hidden="false" customHeight="true" outlineLevel="0" collapsed="false">
      <c r="A32" s="57" t="n">
        <v>366</v>
      </c>
      <c r="B32" s="58" t="s">
        <v>40</v>
      </c>
      <c r="C32" s="58"/>
      <c r="D32" s="49" t="n">
        <v>6554</v>
      </c>
      <c r="E32" s="49"/>
      <c r="F32" s="45" t="n">
        <f aca="false">SUM(H32:I32)</f>
        <v>36</v>
      </c>
      <c r="G32" s="46" t="n">
        <f aca="false">F32/D32*1000</f>
        <v>5.49282880683552</v>
      </c>
      <c r="H32" s="45" t="n">
        <v>20</v>
      </c>
      <c r="I32" s="50" t="n">
        <v>16</v>
      </c>
      <c r="J32" s="51" t="n">
        <v>5</v>
      </c>
      <c r="K32" s="46" t="n">
        <f aca="false">J32/F32*100</f>
        <v>13.8888888888889</v>
      </c>
      <c r="L32" s="52" t="n">
        <f aca="false">SUM(N32:O32)</f>
        <v>78</v>
      </c>
      <c r="M32" s="46" t="n">
        <f aca="false">L32/D32*1000</f>
        <v>11.901129081477</v>
      </c>
      <c r="N32" s="52" t="n">
        <v>48</v>
      </c>
      <c r="O32" s="50" t="n">
        <v>30</v>
      </c>
      <c r="P32" s="43" t="n">
        <f aca="false">F32-L32</f>
        <v>-42</v>
      </c>
      <c r="Q32" s="44" t="n">
        <f aca="false">P32/D32*1000</f>
        <v>-6.40830027464144</v>
      </c>
      <c r="R32" s="51" t="n">
        <f aca="false">SUM(T32:U32)</f>
        <v>0</v>
      </c>
      <c r="S32" s="46" t="n">
        <f aca="false">R32/F32*1000</f>
        <v>0</v>
      </c>
      <c r="T32" s="51" t="n">
        <v>0</v>
      </c>
      <c r="U32" s="56" t="n">
        <v>0</v>
      </c>
    </row>
    <row r="33" customFormat="false" ht="17.1" hidden="false" customHeight="true" outlineLevel="0" collapsed="false">
      <c r="A33" s="57" t="n">
        <v>367</v>
      </c>
      <c r="B33" s="58" t="s">
        <v>41</v>
      </c>
      <c r="C33" s="58"/>
      <c r="D33" s="49" t="n">
        <v>8617</v>
      </c>
      <c r="E33" s="49"/>
      <c r="F33" s="45" t="n">
        <f aca="false">SUM(H33:I33)</f>
        <v>65</v>
      </c>
      <c r="G33" s="46" t="n">
        <f aca="false">F33/D33*1000</f>
        <v>7.54322850179877</v>
      </c>
      <c r="H33" s="45" t="n">
        <v>32</v>
      </c>
      <c r="I33" s="50" t="n">
        <v>33</v>
      </c>
      <c r="J33" s="51" t="n">
        <v>8</v>
      </c>
      <c r="K33" s="46" t="n">
        <f aca="false">J33/F33*100</f>
        <v>12.3076923076923</v>
      </c>
      <c r="L33" s="52" t="n">
        <f aca="false">SUM(N33:O33)</f>
        <v>109</v>
      </c>
      <c r="M33" s="46" t="n">
        <f aca="false">L33/D33*1000</f>
        <v>12.6494139491702</v>
      </c>
      <c r="N33" s="52" t="n">
        <v>66</v>
      </c>
      <c r="O33" s="50" t="n">
        <v>43</v>
      </c>
      <c r="P33" s="43" t="n">
        <f aca="false">F33-L33</f>
        <v>-44</v>
      </c>
      <c r="Q33" s="44" t="n">
        <f aca="false">P33/D33*1000</f>
        <v>-5.10618544737148</v>
      </c>
      <c r="R33" s="51" t="n">
        <f aca="false">SUM(T33:U33)</f>
        <v>0</v>
      </c>
      <c r="S33" s="46" t="n">
        <f aca="false">R33/F33*1000</f>
        <v>0</v>
      </c>
      <c r="T33" s="51" t="n">
        <v>0</v>
      </c>
      <c r="U33" s="56" t="n">
        <v>0</v>
      </c>
    </row>
    <row r="34" customFormat="false" ht="17.1" hidden="false" customHeight="true" outlineLevel="0" collapsed="false">
      <c r="A34" s="57" t="n">
        <v>368</v>
      </c>
      <c r="B34" s="58" t="s">
        <v>42</v>
      </c>
      <c r="C34" s="58"/>
      <c r="D34" s="49" t="n">
        <v>3224</v>
      </c>
      <c r="E34" s="49"/>
      <c r="F34" s="45" t="n">
        <f aca="false">SUM(H34:I34)</f>
        <v>17</v>
      </c>
      <c r="G34" s="46" t="n">
        <f aca="false">F34/D34*1000</f>
        <v>5.27295285359802</v>
      </c>
      <c r="H34" s="45" t="n">
        <v>9</v>
      </c>
      <c r="I34" s="50" t="n">
        <v>8</v>
      </c>
      <c r="J34" s="51" t="n">
        <v>2</v>
      </c>
      <c r="K34" s="46" t="n">
        <f aca="false">J34/F34*100</f>
        <v>11.7647058823529</v>
      </c>
      <c r="L34" s="52" t="n">
        <f aca="false">SUM(N34:O34)</f>
        <v>48</v>
      </c>
      <c r="M34" s="46" t="n">
        <f aca="false">L34/D34*1000</f>
        <v>14.8883374689826</v>
      </c>
      <c r="N34" s="52" t="n">
        <v>26</v>
      </c>
      <c r="O34" s="50" t="n">
        <v>22</v>
      </c>
      <c r="P34" s="62" t="n">
        <f aca="false">F34-L34</f>
        <v>-31</v>
      </c>
      <c r="Q34" s="44" t="n">
        <f aca="false">P34/D34*1000</f>
        <v>-9.61538461538462</v>
      </c>
      <c r="R34" s="51" t="n">
        <f aca="false">SUM(T34:U34)</f>
        <v>0</v>
      </c>
      <c r="S34" s="46" t="n">
        <f aca="false">R34/F34*1000</f>
        <v>0</v>
      </c>
      <c r="T34" s="51" t="n">
        <v>0</v>
      </c>
      <c r="U34" s="56" t="n">
        <v>0</v>
      </c>
    </row>
    <row r="35" customFormat="false" ht="17.1" hidden="false" customHeight="true" outlineLevel="0" collapsed="false">
      <c r="A35" s="59" t="n">
        <v>381</v>
      </c>
      <c r="B35" s="60" t="s">
        <v>43</v>
      </c>
      <c r="C35" s="60"/>
      <c r="D35" s="30" t="n">
        <v>16517</v>
      </c>
      <c r="E35" s="30"/>
      <c r="F35" s="31" t="n">
        <f aca="false">SUM(H35:I35)</f>
        <v>94</v>
      </c>
      <c r="G35" s="35" t="n">
        <f aca="false">F35/D35*1000</f>
        <v>5.69110613307501</v>
      </c>
      <c r="H35" s="31" t="n">
        <v>46</v>
      </c>
      <c r="I35" s="33" t="n">
        <v>48</v>
      </c>
      <c r="J35" s="34" t="n">
        <v>9</v>
      </c>
      <c r="K35" s="35" t="n">
        <f aca="false">J35/F35*100</f>
        <v>9.57446808510638</v>
      </c>
      <c r="L35" s="36" t="n">
        <f aca="false">SUM(N35:O35)</f>
        <v>198</v>
      </c>
      <c r="M35" s="35" t="n">
        <f aca="false">L35/D35*1000</f>
        <v>11.9876490888176</v>
      </c>
      <c r="N35" s="36" t="n">
        <v>109</v>
      </c>
      <c r="O35" s="33" t="n">
        <v>89</v>
      </c>
      <c r="P35" s="63" t="n">
        <f aca="false">F35-L35</f>
        <v>-104</v>
      </c>
      <c r="Q35" s="38" t="n">
        <f aca="false">P35/D35*1000</f>
        <v>-6.29654295574257</v>
      </c>
      <c r="R35" s="34" t="n">
        <f aca="false">SUM(T35:U35)</f>
        <v>0</v>
      </c>
      <c r="S35" s="35" t="n">
        <f aca="false">R35/F35*1000</f>
        <v>0</v>
      </c>
      <c r="T35" s="34" t="n">
        <v>0</v>
      </c>
      <c r="U35" s="61" t="n">
        <v>0</v>
      </c>
    </row>
    <row r="36" customFormat="false" ht="17.1" hidden="false" customHeight="true" outlineLevel="0" collapsed="false">
      <c r="A36" s="57" t="n">
        <v>203</v>
      </c>
      <c r="B36" s="58" t="s">
        <v>44</v>
      </c>
      <c r="C36" s="58"/>
      <c r="D36" s="49" t="n">
        <v>241891</v>
      </c>
      <c r="E36" s="49"/>
      <c r="F36" s="45" t="n">
        <f aca="false">SUM(H36:I36)</f>
        <v>2213</v>
      </c>
      <c r="G36" s="46" t="n">
        <f aca="false">F36/D36*1000</f>
        <v>9.14874881661575</v>
      </c>
      <c r="H36" s="45" t="n">
        <v>1131</v>
      </c>
      <c r="I36" s="50" t="n">
        <v>1082</v>
      </c>
      <c r="J36" s="51" t="n">
        <v>205</v>
      </c>
      <c r="K36" s="46" t="n">
        <f aca="false">J36/F36*100</f>
        <v>9.26344328965206</v>
      </c>
      <c r="L36" s="52" t="n">
        <f aca="false">SUM(N36:O36)</f>
        <v>1913</v>
      </c>
      <c r="M36" s="46" t="n">
        <f aca="false">L36/D36*1000</f>
        <v>7.90852078002075</v>
      </c>
      <c r="N36" s="52" t="n">
        <v>1075</v>
      </c>
      <c r="O36" s="50" t="n">
        <v>838</v>
      </c>
      <c r="P36" s="43" t="n">
        <f aca="false">F36-L36</f>
        <v>300</v>
      </c>
      <c r="Q36" s="44" t="n">
        <f aca="false">P36/D36*1000</f>
        <v>1.240228036595</v>
      </c>
      <c r="R36" s="51" t="n">
        <f aca="false">SUM(T36:U36)</f>
        <v>8</v>
      </c>
      <c r="S36" s="46" t="n">
        <f aca="false">R36/F36*1000</f>
        <v>3.61500225937641</v>
      </c>
      <c r="T36" s="51" t="n">
        <v>5</v>
      </c>
      <c r="U36" s="56" t="n">
        <v>3</v>
      </c>
    </row>
    <row r="37" customFormat="false" ht="17.1" hidden="false" customHeight="true" outlineLevel="0" collapsed="false">
      <c r="A37" s="57" t="n">
        <v>403</v>
      </c>
      <c r="B37" s="58" t="s">
        <v>45</v>
      </c>
      <c r="C37" s="58"/>
      <c r="D37" s="49" t="n">
        <v>10211</v>
      </c>
      <c r="E37" s="49"/>
      <c r="F37" s="45" t="n">
        <f aca="false">SUM(H37:I37)</f>
        <v>79</v>
      </c>
      <c r="G37" s="46" t="n">
        <f aca="false">F37/D37*1000</f>
        <v>7.73675448046225</v>
      </c>
      <c r="H37" s="45" t="n">
        <v>44</v>
      </c>
      <c r="I37" s="50" t="n">
        <v>35</v>
      </c>
      <c r="J37" s="51" t="n">
        <v>7</v>
      </c>
      <c r="K37" s="46" t="n">
        <f aca="false">J37/F37*100</f>
        <v>8.86075949367089</v>
      </c>
      <c r="L37" s="52" t="n">
        <f aca="false">SUM(N37:O37)</f>
        <v>99</v>
      </c>
      <c r="M37" s="46" t="n">
        <f aca="false">L37/D37*1000</f>
        <v>9.69542650083244</v>
      </c>
      <c r="N37" s="52" t="n">
        <v>62</v>
      </c>
      <c r="O37" s="50" t="n">
        <v>37</v>
      </c>
      <c r="P37" s="43" t="n">
        <f aca="false">F37-L37</f>
        <v>-20</v>
      </c>
      <c r="Q37" s="44" t="n">
        <f aca="false">P37/D37*1000</f>
        <v>-1.95867202037019</v>
      </c>
      <c r="R37" s="51" t="n">
        <f aca="false">SUM(T37:U37)</f>
        <v>1</v>
      </c>
      <c r="S37" s="46" t="n">
        <f aca="false">R37/F37*1000</f>
        <v>12.6582278481013</v>
      </c>
      <c r="T37" s="51" t="n">
        <v>1</v>
      </c>
      <c r="U37" s="56" t="n">
        <v>0</v>
      </c>
    </row>
    <row r="38" customFormat="false" ht="17.1" hidden="false" customHeight="true" outlineLevel="0" collapsed="false">
      <c r="A38" s="57" t="n">
        <v>410</v>
      </c>
      <c r="B38" s="58" t="s">
        <v>46</v>
      </c>
      <c r="C38" s="58"/>
      <c r="D38" s="49" t="n">
        <v>13973</v>
      </c>
      <c r="E38" s="49"/>
      <c r="F38" s="45" t="n">
        <f aca="false">SUM(H38:I38)</f>
        <v>140</v>
      </c>
      <c r="G38" s="46" t="n">
        <f aca="false">F38/D38*1000</f>
        <v>10.0193229800329</v>
      </c>
      <c r="H38" s="45" t="n">
        <v>70</v>
      </c>
      <c r="I38" s="50" t="n">
        <v>70</v>
      </c>
      <c r="J38" s="51" t="n">
        <v>16</v>
      </c>
      <c r="K38" s="46" t="n">
        <f aca="false">J38/F38*100</f>
        <v>11.4285714285714</v>
      </c>
      <c r="L38" s="52" t="n">
        <f aca="false">SUM(N38:O38)</f>
        <v>95</v>
      </c>
      <c r="M38" s="46" t="n">
        <f aca="false">L38/D38*1000</f>
        <v>6.79882630787948</v>
      </c>
      <c r="N38" s="52" t="n">
        <v>48</v>
      </c>
      <c r="O38" s="50" t="n">
        <v>47</v>
      </c>
      <c r="P38" s="43" t="n">
        <f aca="false">F38-L38</f>
        <v>45</v>
      </c>
      <c r="Q38" s="44" t="n">
        <f aca="false">P38/D38*1000</f>
        <v>3.22049667215344</v>
      </c>
      <c r="R38" s="51" t="n">
        <f aca="false">SUM(T38:U38)</f>
        <v>1</v>
      </c>
      <c r="S38" s="46" t="n">
        <f aca="false">R38/F38*1000</f>
        <v>7.14285714285714</v>
      </c>
      <c r="T38" s="51" t="n">
        <v>1</v>
      </c>
      <c r="U38" s="56" t="n">
        <v>0</v>
      </c>
    </row>
    <row r="39" customFormat="false" ht="17.1" hidden="false" customHeight="true" outlineLevel="0" collapsed="false">
      <c r="A39" s="57" t="n">
        <v>441</v>
      </c>
      <c r="B39" s="58" t="s">
        <v>47</v>
      </c>
      <c r="C39" s="58"/>
      <c r="D39" s="49" t="n">
        <v>12668</v>
      </c>
      <c r="E39" s="49"/>
      <c r="F39" s="45" t="n">
        <f aca="false">SUM(H39:I39)</f>
        <v>92</v>
      </c>
      <c r="G39" s="46" t="n">
        <f aca="false">F39/D39*1000</f>
        <v>7.26239343227029</v>
      </c>
      <c r="H39" s="45" t="n">
        <v>42</v>
      </c>
      <c r="I39" s="50" t="n">
        <v>50</v>
      </c>
      <c r="J39" s="51" t="n">
        <v>8</v>
      </c>
      <c r="K39" s="46" t="n">
        <f aca="false">J39/F39*100</f>
        <v>8.69565217391304</v>
      </c>
      <c r="L39" s="52" t="n">
        <f aca="false">SUM(N39:O39)</f>
        <v>142</v>
      </c>
      <c r="M39" s="46" t="n">
        <f aca="false">L39/D39*1000</f>
        <v>11.2093463845911</v>
      </c>
      <c r="N39" s="52" t="n">
        <v>80</v>
      </c>
      <c r="O39" s="50" t="n">
        <v>62</v>
      </c>
      <c r="P39" s="43" t="n">
        <f aca="false">F39-L39</f>
        <v>-50</v>
      </c>
      <c r="Q39" s="44" t="n">
        <f aca="false">P39/D39*1000</f>
        <v>-3.94695295232081</v>
      </c>
      <c r="R39" s="51" t="n">
        <f aca="false">SUM(T39:U39)</f>
        <v>0</v>
      </c>
      <c r="S39" s="46" t="n">
        <f aca="false">R39/F39*1000</f>
        <v>0</v>
      </c>
      <c r="T39" s="51" t="n">
        <v>0</v>
      </c>
      <c r="U39" s="56" t="n">
        <v>0</v>
      </c>
    </row>
    <row r="40" customFormat="false" ht="17.1" hidden="false" customHeight="true" outlineLevel="0" collapsed="false">
      <c r="A40" s="57" t="n">
        <v>442</v>
      </c>
      <c r="B40" s="58" t="s">
        <v>48</v>
      </c>
      <c r="C40" s="58"/>
      <c r="D40" s="49" t="n">
        <v>17391</v>
      </c>
      <c r="E40" s="49"/>
      <c r="F40" s="45" t="n">
        <f aca="false">SUM(H40:I40)</f>
        <v>129</v>
      </c>
      <c r="G40" s="46" t="n">
        <f aca="false">F40/D40*1000</f>
        <v>7.41762980852165</v>
      </c>
      <c r="H40" s="45" t="n">
        <v>66</v>
      </c>
      <c r="I40" s="50" t="n">
        <v>63</v>
      </c>
      <c r="J40" s="51" t="n">
        <v>9</v>
      </c>
      <c r="K40" s="46" t="n">
        <f aca="false">J40/F40*100</f>
        <v>6.97674418604651</v>
      </c>
      <c r="L40" s="52" t="n">
        <f aca="false">SUM(N40:O40)</f>
        <v>180</v>
      </c>
      <c r="M40" s="46" t="n">
        <f aca="false">L40/D40*1000</f>
        <v>10.3501811281697</v>
      </c>
      <c r="N40" s="52" t="n">
        <v>100</v>
      </c>
      <c r="O40" s="50" t="n">
        <v>80</v>
      </c>
      <c r="P40" s="43" t="n">
        <f aca="false">F40-L40</f>
        <v>-51</v>
      </c>
      <c r="Q40" s="44" t="n">
        <f aca="false">P40/D40*1000</f>
        <v>-2.93255131964809</v>
      </c>
      <c r="R40" s="51" t="n">
        <f aca="false">SUM(T40:U40)</f>
        <v>0</v>
      </c>
      <c r="S40" s="46" t="n">
        <f aca="false">R40/F40*1000</f>
        <v>0</v>
      </c>
      <c r="T40" s="51" t="n">
        <v>0</v>
      </c>
      <c r="U40" s="56" t="n">
        <v>0</v>
      </c>
    </row>
    <row r="41" customFormat="false" ht="17.1" hidden="false" customHeight="true" outlineLevel="0" collapsed="false">
      <c r="A41" s="57" t="n">
        <v>443</v>
      </c>
      <c r="B41" s="58" t="s">
        <v>49</v>
      </c>
      <c r="C41" s="58"/>
      <c r="D41" s="49" t="n">
        <v>7049</v>
      </c>
      <c r="E41" s="49"/>
      <c r="F41" s="45" t="n">
        <f aca="false">SUM(H41:I41)</f>
        <v>48</v>
      </c>
      <c r="G41" s="46" t="n">
        <f aca="false">F41/D41*1000</f>
        <v>6.80947652149241</v>
      </c>
      <c r="H41" s="45" t="n">
        <v>20</v>
      </c>
      <c r="I41" s="50" t="n">
        <v>28</v>
      </c>
      <c r="J41" s="51" t="n">
        <v>3</v>
      </c>
      <c r="K41" s="46" t="n">
        <f aca="false">J41/F41*100</f>
        <v>6.25</v>
      </c>
      <c r="L41" s="52" t="n">
        <f aca="false">SUM(N41:O41)</f>
        <v>74</v>
      </c>
      <c r="M41" s="46" t="n">
        <f aca="false">L41/D41*1000</f>
        <v>10.4979429706341</v>
      </c>
      <c r="N41" s="52" t="n">
        <v>41</v>
      </c>
      <c r="O41" s="50" t="n">
        <v>33</v>
      </c>
      <c r="P41" s="43" t="n">
        <f aca="false">F41-L41</f>
        <v>-26</v>
      </c>
      <c r="Q41" s="44" t="n">
        <f aca="false">P41/D41*1000</f>
        <v>-3.68846644914172</v>
      </c>
      <c r="R41" s="51" t="n">
        <f aca="false">SUM(T41:U41)</f>
        <v>1</v>
      </c>
      <c r="S41" s="46" t="n">
        <f aca="false">R41/F41*1000</f>
        <v>20.8333333333333</v>
      </c>
      <c r="T41" s="51" t="n">
        <v>1</v>
      </c>
      <c r="U41" s="56" t="n">
        <v>0</v>
      </c>
    </row>
    <row r="42" customFormat="false" ht="17.1" hidden="false" customHeight="true" outlineLevel="0" collapsed="false">
      <c r="A42" s="57" t="n">
        <v>444</v>
      </c>
      <c r="B42" s="58" t="s">
        <v>50</v>
      </c>
      <c r="C42" s="58"/>
      <c r="D42" s="49" t="n">
        <v>8999</v>
      </c>
      <c r="E42" s="49"/>
      <c r="F42" s="45" t="n">
        <f aca="false">SUM(H42:I42)</f>
        <v>59</v>
      </c>
      <c r="G42" s="46" t="n">
        <f aca="false">F42/D42*1000</f>
        <v>6.55628403155906</v>
      </c>
      <c r="H42" s="45" t="n">
        <v>29</v>
      </c>
      <c r="I42" s="50" t="n">
        <v>30</v>
      </c>
      <c r="J42" s="51" t="n">
        <v>8</v>
      </c>
      <c r="K42" s="46" t="n">
        <f aca="false">J42/F42*100</f>
        <v>13.5593220338983</v>
      </c>
      <c r="L42" s="52" t="n">
        <f aca="false">SUM(N42:O42)</f>
        <v>107</v>
      </c>
      <c r="M42" s="46" t="n">
        <f aca="false">L42/D42*1000</f>
        <v>11.8902100233359</v>
      </c>
      <c r="N42" s="52" t="n">
        <v>60</v>
      </c>
      <c r="O42" s="50" t="n">
        <v>47</v>
      </c>
      <c r="P42" s="43" t="n">
        <f aca="false">F42-L42</f>
        <v>-48</v>
      </c>
      <c r="Q42" s="44" t="n">
        <f aca="false">P42/D42*1000</f>
        <v>-5.33392599177686</v>
      </c>
      <c r="R42" s="51" t="n">
        <f aca="false">SUM(T42:U42)</f>
        <v>1</v>
      </c>
      <c r="S42" s="46" t="n">
        <f aca="false">R42/F42*1000</f>
        <v>16.9491525423729</v>
      </c>
      <c r="T42" s="51" t="n">
        <v>1</v>
      </c>
      <c r="U42" s="56" t="n">
        <v>0</v>
      </c>
    </row>
    <row r="43" customFormat="false" ht="17.1" hidden="false" customHeight="true" outlineLevel="0" collapsed="false">
      <c r="A43" s="57" t="n">
        <v>445</v>
      </c>
      <c r="B43" s="58" t="s">
        <v>51</v>
      </c>
      <c r="C43" s="58"/>
      <c r="D43" s="49" t="n">
        <v>5921</v>
      </c>
      <c r="E43" s="49"/>
      <c r="F43" s="45" t="n">
        <f aca="false">SUM(H43:I43)</f>
        <v>37</v>
      </c>
      <c r="G43" s="46" t="n">
        <f aca="false">F43/D43*1000</f>
        <v>6.24894443506165</v>
      </c>
      <c r="H43" s="45" t="n">
        <v>18</v>
      </c>
      <c r="I43" s="50" t="n">
        <v>19</v>
      </c>
      <c r="J43" s="51" t="n">
        <v>2</v>
      </c>
      <c r="K43" s="46" t="n">
        <f aca="false">J43/F43*100</f>
        <v>5.40540540540541</v>
      </c>
      <c r="L43" s="52" t="n">
        <f aca="false">SUM(N43:O43)</f>
        <v>62</v>
      </c>
      <c r="M43" s="46" t="n">
        <f aca="false">L43/D43*1000</f>
        <v>10.4712041884817</v>
      </c>
      <c r="N43" s="52" t="n">
        <v>33</v>
      </c>
      <c r="O43" s="50" t="n">
        <v>29</v>
      </c>
      <c r="P43" s="43" t="n">
        <f aca="false">F43-L43</f>
        <v>-25</v>
      </c>
      <c r="Q43" s="44" t="n">
        <f aca="false">P43/D43*1000</f>
        <v>-4.22225975342003</v>
      </c>
      <c r="R43" s="51" t="n">
        <f aca="false">SUM(T43:U43)</f>
        <v>0</v>
      </c>
      <c r="S43" s="46" t="n">
        <f aca="false">R43/F43*1000</f>
        <v>0</v>
      </c>
      <c r="T43" s="51" t="n">
        <v>0</v>
      </c>
      <c r="U43" s="56" t="n">
        <v>0</v>
      </c>
    </row>
    <row r="44" customFormat="false" ht="17.1" hidden="false" customHeight="true" outlineLevel="0" collapsed="false">
      <c r="A44" s="57" t="n">
        <v>446</v>
      </c>
      <c r="B44" s="58" t="s">
        <v>52</v>
      </c>
      <c r="C44" s="58"/>
      <c r="D44" s="49" t="n">
        <v>15737</v>
      </c>
      <c r="E44" s="49"/>
      <c r="F44" s="45" t="n">
        <f aca="false">SUM(H44:I44)</f>
        <v>112</v>
      </c>
      <c r="G44" s="46" t="n">
        <f aca="false">F44/D44*1000</f>
        <v>7.11698544830654</v>
      </c>
      <c r="H44" s="45" t="n">
        <v>61</v>
      </c>
      <c r="I44" s="50" t="n">
        <v>51</v>
      </c>
      <c r="J44" s="51" t="n">
        <v>14</v>
      </c>
      <c r="K44" s="46" t="n">
        <f aca="false">J44/F44*100</f>
        <v>12.5</v>
      </c>
      <c r="L44" s="52" t="n">
        <f aca="false">SUM(N44:O44)</f>
        <v>134</v>
      </c>
      <c r="M44" s="46" t="n">
        <f aca="false">L44/D44*1000</f>
        <v>8.51496473279532</v>
      </c>
      <c r="N44" s="52" t="n">
        <v>69</v>
      </c>
      <c r="O44" s="50" t="n">
        <v>65</v>
      </c>
      <c r="P44" s="43" t="n">
        <f aca="false">F44-L44</f>
        <v>-22</v>
      </c>
      <c r="Q44" s="44" t="n">
        <f aca="false">P44/D44*1000</f>
        <v>-1.39797928448878</v>
      </c>
      <c r="R44" s="51" t="n">
        <f aca="false">SUM(T44:U44)</f>
        <v>1</v>
      </c>
      <c r="S44" s="46" t="n">
        <f aca="false">R44/F44*1000</f>
        <v>8.92857142857143</v>
      </c>
      <c r="T44" s="51" t="n">
        <v>0</v>
      </c>
      <c r="U44" s="56" t="n">
        <v>1</v>
      </c>
    </row>
    <row r="45" customFormat="false" ht="17.1" hidden="false" customHeight="true" outlineLevel="0" collapsed="false">
      <c r="A45" s="57" t="n">
        <v>447</v>
      </c>
      <c r="B45" s="58" t="s">
        <v>53</v>
      </c>
      <c r="C45" s="58"/>
      <c r="D45" s="49" t="n">
        <v>7109</v>
      </c>
      <c r="E45" s="49"/>
      <c r="F45" s="45" t="n">
        <f aca="false">SUM(H45:I45)</f>
        <v>51</v>
      </c>
      <c r="G45" s="46" t="n">
        <f aca="false">F45/D45*1000</f>
        <v>7.17400478266986</v>
      </c>
      <c r="H45" s="45" t="n">
        <v>28</v>
      </c>
      <c r="I45" s="50" t="n">
        <v>23</v>
      </c>
      <c r="J45" s="51" t="n">
        <v>5</v>
      </c>
      <c r="K45" s="46" t="n">
        <f aca="false">J45/F45*100</f>
        <v>9.80392156862745</v>
      </c>
      <c r="L45" s="52" t="n">
        <f aca="false">SUM(N45:O45)</f>
        <v>66</v>
      </c>
      <c r="M45" s="46" t="n">
        <f aca="false">L45/D45*1000</f>
        <v>9.28400618933746</v>
      </c>
      <c r="N45" s="52" t="n">
        <v>34</v>
      </c>
      <c r="O45" s="50" t="n">
        <v>32</v>
      </c>
      <c r="P45" s="43" t="n">
        <f aca="false">F45-L45</f>
        <v>-15</v>
      </c>
      <c r="Q45" s="44" t="n">
        <f aca="false">P45/D45*1000</f>
        <v>-2.1100014066676</v>
      </c>
      <c r="R45" s="51" t="n">
        <f aca="false">SUM(T45:U45)</f>
        <v>0</v>
      </c>
      <c r="S45" s="46" t="n">
        <f aca="false">R45/F45*1000</f>
        <v>0</v>
      </c>
      <c r="T45" s="51" t="n">
        <v>0</v>
      </c>
      <c r="U45" s="56" t="n">
        <v>0</v>
      </c>
    </row>
    <row r="46" customFormat="false" ht="17.1" hidden="false" customHeight="true" outlineLevel="0" collapsed="false">
      <c r="A46" s="57" t="n">
        <v>448</v>
      </c>
      <c r="B46" s="58" t="s">
        <v>54</v>
      </c>
      <c r="C46" s="58"/>
      <c r="D46" s="49" t="n">
        <v>6549</v>
      </c>
      <c r="E46" s="49"/>
      <c r="F46" s="45" t="n">
        <f aca="false">SUM(H46:I46)</f>
        <v>50</v>
      </c>
      <c r="G46" s="46" t="n">
        <f aca="false">F46/D46*1000</f>
        <v>7.63475339746526</v>
      </c>
      <c r="H46" s="45" t="n">
        <v>31</v>
      </c>
      <c r="I46" s="50" t="n">
        <v>19</v>
      </c>
      <c r="J46" s="51" t="n">
        <v>4</v>
      </c>
      <c r="K46" s="46" t="n">
        <f aca="false">J46/F46*100</f>
        <v>8</v>
      </c>
      <c r="L46" s="52" t="n">
        <f aca="false">SUM(N46:O46)</f>
        <v>74</v>
      </c>
      <c r="M46" s="46" t="n">
        <f aca="false">L46/D46*1000</f>
        <v>11.2994350282486</v>
      </c>
      <c r="N46" s="52" t="n">
        <v>40</v>
      </c>
      <c r="O46" s="50" t="n">
        <v>34</v>
      </c>
      <c r="P46" s="43" t="n">
        <f aca="false">F46-L46</f>
        <v>-24</v>
      </c>
      <c r="Q46" s="44" t="n">
        <f aca="false">P46/D46*1000</f>
        <v>-3.66468163078333</v>
      </c>
      <c r="R46" s="51" t="n">
        <f aca="false">SUM(T46:U46)</f>
        <v>0</v>
      </c>
      <c r="S46" s="46" t="n">
        <f aca="false">R46/F46*1000</f>
        <v>0</v>
      </c>
      <c r="T46" s="51" t="n">
        <v>0</v>
      </c>
      <c r="U46" s="56" t="n">
        <v>0</v>
      </c>
    </row>
    <row r="47" customFormat="false" ht="17.1" hidden="false" customHeight="true" outlineLevel="0" collapsed="false">
      <c r="A47" s="57" t="n">
        <v>449</v>
      </c>
      <c r="B47" s="58" t="s">
        <v>55</v>
      </c>
      <c r="C47" s="58"/>
      <c r="D47" s="49" t="n">
        <v>3370</v>
      </c>
      <c r="E47" s="49"/>
      <c r="F47" s="45" t="n">
        <f aca="false">SUM(H47:I47)</f>
        <v>13</v>
      </c>
      <c r="G47" s="46" t="n">
        <f aca="false">F47/D47*1000</f>
        <v>3.85756676557864</v>
      </c>
      <c r="H47" s="45" t="n">
        <v>6</v>
      </c>
      <c r="I47" s="50" t="n">
        <v>7</v>
      </c>
      <c r="J47" s="51" t="n">
        <v>1</v>
      </c>
      <c r="K47" s="46" t="n">
        <f aca="false">J47/F47*100</f>
        <v>7.69230769230769</v>
      </c>
      <c r="L47" s="52" t="n">
        <f aca="false">SUM(N47:O47)</f>
        <v>42</v>
      </c>
      <c r="M47" s="46" t="n">
        <f aca="false">L47/D47*1000</f>
        <v>12.4629080118694</v>
      </c>
      <c r="N47" s="52" t="n">
        <v>19</v>
      </c>
      <c r="O47" s="50" t="n">
        <v>23</v>
      </c>
      <c r="P47" s="43" t="n">
        <f aca="false">F47-L47</f>
        <v>-29</v>
      </c>
      <c r="Q47" s="44" t="n">
        <f aca="false">P47/D47*1000</f>
        <v>-8.6053412462908</v>
      </c>
      <c r="R47" s="51" t="n">
        <f aca="false">SUM(T47:U47)</f>
        <v>0</v>
      </c>
      <c r="S47" s="46" t="n">
        <f aca="false">R47/F47*1000</f>
        <v>0</v>
      </c>
      <c r="T47" s="51" t="n">
        <v>0</v>
      </c>
      <c r="U47" s="56" t="n">
        <v>0</v>
      </c>
    </row>
    <row r="48" customFormat="false" ht="17.1" hidden="false" customHeight="true" outlineLevel="0" collapsed="false">
      <c r="A48" s="64" t="n">
        <v>450</v>
      </c>
      <c r="B48" s="65" t="s">
        <v>56</v>
      </c>
      <c r="C48" s="65"/>
      <c r="D48" s="66" t="n">
        <v>3230</v>
      </c>
      <c r="E48" s="66"/>
      <c r="F48" s="67" t="n">
        <f aca="false">SUM(H48:I48)</f>
        <v>23</v>
      </c>
      <c r="G48" s="68" t="n">
        <f aca="false">F48/D48*1000</f>
        <v>7.12074303405573</v>
      </c>
      <c r="H48" s="67" t="n">
        <v>13</v>
      </c>
      <c r="I48" s="69" t="n">
        <v>10</v>
      </c>
      <c r="J48" s="70" t="n">
        <v>3</v>
      </c>
      <c r="K48" s="68" t="n">
        <f aca="false">J48/F48*100</f>
        <v>13.0434782608696</v>
      </c>
      <c r="L48" s="71" t="n">
        <f aca="false">SUM(N48:O48)</f>
        <v>50</v>
      </c>
      <c r="M48" s="68" t="n">
        <f aca="false">L48/D48*1000</f>
        <v>15.4798761609907</v>
      </c>
      <c r="N48" s="71" t="n">
        <v>33</v>
      </c>
      <c r="O48" s="69" t="n">
        <v>17</v>
      </c>
      <c r="P48" s="72" t="n">
        <f aca="false">F48-L48</f>
        <v>-27</v>
      </c>
      <c r="Q48" s="73" t="n">
        <f aca="false">P48/D48*1000</f>
        <v>-8.35913312693499</v>
      </c>
      <c r="R48" s="70" t="n">
        <f aca="false">SUM(T48:U48)</f>
        <v>0</v>
      </c>
      <c r="S48" s="68" t="n">
        <f aca="false">R48/F48*1000</f>
        <v>0</v>
      </c>
      <c r="T48" s="70" t="n">
        <v>0</v>
      </c>
      <c r="U48" s="74" t="n">
        <v>0</v>
      </c>
    </row>
  </sheetData>
  <mergeCells count="101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55" right="0.379861111111111" top="0.240277777777778" bottom="0.170138888888889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false" hidden="false" outlineLevel="0" max="6" min="6" style="75" width="8.99"/>
    <col collapsed="false" customWidth="false" hidden="false" outlineLevel="0" max="7" min="7" style="2" width="8.99"/>
    <col collapsed="false" customWidth="false" hidden="false" outlineLevel="0" max="10" min="8" style="75" width="8.99"/>
    <col collapsed="false" customWidth="false" hidden="false" outlineLevel="0" max="11" min="11" style="2" width="8.99"/>
    <col collapsed="false" customWidth="false" hidden="false" outlineLevel="0" max="12" min="12" style="75" width="8.99"/>
    <col collapsed="false" customWidth="false" hidden="false" outlineLevel="0" max="13" min="13" style="2" width="8.99"/>
    <col collapsed="false" customWidth="false" hidden="false" outlineLevel="0" max="16" min="14" style="75" width="8.99"/>
    <col collapsed="false" customWidth="false" hidden="false" outlineLevel="0" max="17" min="17" style="2" width="8.99"/>
    <col collapsed="false" customWidth="false" hidden="false" outlineLevel="0" max="18" min="18" style="75" width="8.99"/>
    <col collapsed="false" customWidth="false" hidden="false" outlineLevel="0" max="19" min="19" style="2" width="8.99"/>
    <col collapsed="false" customWidth="true" hidden="false" outlineLevel="0" max="20" min="20" style="75" width="9.36"/>
    <col collapsed="false" customWidth="false" hidden="false" outlineLevel="0" max="21" min="21" style="75" width="8.99"/>
  </cols>
  <sheetData>
    <row r="1" customFormat="false" ht="13.5" hidden="false" customHeight="false" outlineLevel="0" collapsed="false">
      <c r="A1" s="3" t="s">
        <v>57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7" t="s">
        <v>5</v>
      </c>
      <c r="M3" s="7"/>
      <c r="N3" s="7"/>
      <c r="O3" s="7"/>
      <c r="P3" s="76" t="s">
        <v>6</v>
      </c>
      <c r="Q3" s="76"/>
      <c r="R3" s="9" t="s">
        <v>7</v>
      </c>
      <c r="S3" s="9"/>
      <c r="T3" s="9"/>
      <c r="U3" s="9"/>
    </row>
    <row r="4" customFormat="false" ht="17.1" hidden="false" customHeight="true" outlineLevel="0" collapsed="false">
      <c r="A4" s="4"/>
      <c r="B4" s="5"/>
      <c r="C4" s="5"/>
      <c r="D4" s="5"/>
      <c r="E4" s="5"/>
      <c r="F4" s="77" t="s">
        <v>8</v>
      </c>
      <c r="G4" s="15" t="s">
        <v>9</v>
      </c>
      <c r="H4" s="77" t="s">
        <v>10</v>
      </c>
      <c r="I4" s="78" t="s">
        <v>11</v>
      </c>
      <c r="J4" s="12" t="s">
        <v>12</v>
      </c>
      <c r="K4" s="12"/>
      <c r="L4" s="77" t="s">
        <v>8</v>
      </c>
      <c r="M4" s="15" t="s">
        <v>9</v>
      </c>
      <c r="N4" s="79" t="s">
        <v>10</v>
      </c>
      <c r="O4" s="78" t="s">
        <v>11</v>
      </c>
      <c r="P4" s="77" t="s">
        <v>8</v>
      </c>
      <c r="Q4" s="15" t="s">
        <v>9</v>
      </c>
      <c r="R4" s="77" t="s">
        <v>8</v>
      </c>
      <c r="S4" s="15" t="s">
        <v>9</v>
      </c>
      <c r="T4" s="77" t="s">
        <v>10</v>
      </c>
      <c r="U4" s="80" t="s">
        <v>11</v>
      </c>
    </row>
    <row r="5" customFormat="false" ht="17.1" hidden="false" customHeight="true" outlineLevel="0" collapsed="false">
      <c r="A5" s="4"/>
      <c r="B5" s="5"/>
      <c r="C5" s="5"/>
      <c r="D5" s="5"/>
      <c r="E5" s="5"/>
      <c r="F5" s="77"/>
      <c r="G5" s="15"/>
      <c r="H5" s="77"/>
      <c r="I5" s="78"/>
      <c r="J5" s="12"/>
      <c r="K5" s="12"/>
      <c r="L5" s="77"/>
      <c r="M5" s="15"/>
      <c r="N5" s="79"/>
      <c r="O5" s="78"/>
      <c r="P5" s="77"/>
      <c r="Q5" s="15"/>
      <c r="R5" s="77"/>
      <c r="S5" s="15"/>
      <c r="T5" s="77"/>
      <c r="U5" s="80"/>
    </row>
    <row r="6" customFormat="false" ht="17.1" hidden="false" customHeight="true" outlineLevel="0" collapsed="false">
      <c r="A6" s="4"/>
      <c r="B6" s="5"/>
      <c r="C6" s="5"/>
      <c r="D6" s="5"/>
      <c r="E6" s="5"/>
      <c r="F6" s="77"/>
      <c r="G6" s="15"/>
      <c r="H6" s="77"/>
      <c r="I6" s="78"/>
      <c r="J6" s="77" t="s">
        <v>8</v>
      </c>
      <c r="K6" s="15" t="s">
        <v>13</v>
      </c>
      <c r="L6" s="77"/>
      <c r="M6" s="15"/>
      <c r="N6" s="79"/>
      <c r="O6" s="78"/>
      <c r="P6" s="77"/>
      <c r="Q6" s="15"/>
      <c r="R6" s="77"/>
      <c r="S6" s="15"/>
      <c r="T6" s="77"/>
      <c r="U6" s="80"/>
    </row>
    <row r="7" customFormat="false" ht="17.1" hidden="false" customHeight="true" outlineLevel="0" collapsed="false">
      <c r="A7" s="81" t="n">
        <v>205</v>
      </c>
      <c r="B7" s="82" t="s">
        <v>58</v>
      </c>
      <c r="C7" s="82"/>
      <c r="D7" s="19" t="n">
        <v>48824</v>
      </c>
      <c r="E7" s="19"/>
      <c r="F7" s="83" t="n">
        <f aca="false">SUM(H7:I7)</f>
        <v>406</v>
      </c>
      <c r="G7" s="27" t="n">
        <f aca="false">F7/D7*1000</f>
        <v>8.31558250040964</v>
      </c>
      <c r="H7" s="83" t="n">
        <v>213</v>
      </c>
      <c r="I7" s="84" t="n">
        <v>193</v>
      </c>
      <c r="J7" s="83" t="n">
        <v>38</v>
      </c>
      <c r="K7" s="27" t="n">
        <f aca="false">J7/F7*100</f>
        <v>9.35960591133005</v>
      </c>
      <c r="L7" s="83" t="n">
        <f aca="false">SUM(N7:O7)</f>
        <v>465</v>
      </c>
      <c r="M7" s="27" t="n">
        <f aca="false">L7/D7*1000</f>
        <v>9.52400458790759</v>
      </c>
      <c r="N7" s="83" t="n">
        <v>256</v>
      </c>
      <c r="O7" s="84" t="n">
        <v>209</v>
      </c>
      <c r="P7" s="83" t="n">
        <f aca="false">F7-L7</f>
        <v>-59</v>
      </c>
      <c r="Q7" s="27" t="n">
        <f aca="false">P7/D7*1000</f>
        <v>-1.20842208749795</v>
      </c>
      <c r="R7" s="85" t="n">
        <f aca="false">SUM(T7:U7)</f>
        <v>2</v>
      </c>
      <c r="S7" s="27" t="n">
        <f aca="false">R7/F7*1000</f>
        <v>4.92610837438424</v>
      </c>
      <c r="T7" s="83" t="n">
        <v>1</v>
      </c>
      <c r="U7" s="86" t="n">
        <v>1</v>
      </c>
    </row>
    <row r="8" customFormat="false" ht="17.1" hidden="false" customHeight="true" outlineLevel="0" collapsed="false">
      <c r="A8" s="57" t="n">
        <v>321</v>
      </c>
      <c r="B8" s="87" t="s">
        <v>59</v>
      </c>
      <c r="C8" s="87"/>
      <c r="D8" s="49" t="n">
        <v>13038</v>
      </c>
      <c r="E8" s="49"/>
      <c r="F8" s="85" t="n">
        <f aca="false">SUM(H8:I8)</f>
        <v>74</v>
      </c>
      <c r="G8" s="44" t="n">
        <f aca="false">F8/D8*1000</f>
        <v>5.67571713452984</v>
      </c>
      <c r="H8" s="85" t="n">
        <v>37</v>
      </c>
      <c r="I8" s="88" t="n">
        <v>37</v>
      </c>
      <c r="J8" s="85" t="n">
        <v>6</v>
      </c>
      <c r="K8" s="44" t="n">
        <f aca="false">J8/F8*100</f>
        <v>8.10810810810811</v>
      </c>
      <c r="L8" s="85" t="n">
        <f aca="false">SUM(N8:O8)</f>
        <v>182</v>
      </c>
      <c r="M8" s="44" t="n">
        <f aca="false">L8/D8*1000</f>
        <v>13.9591961957355</v>
      </c>
      <c r="N8" s="85" t="n">
        <v>108</v>
      </c>
      <c r="O8" s="88" t="n">
        <v>74</v>
      </c>
      <c r="P8" s="85" t="n">
        <f aca="false">F8-L8</f>
        <v>-108</v>
      </c>
      <c r="Q8" s="44" t="n">
        <f aca="false">P8/D8*1000</f>
        <v>-8.28347906120571</v>
      </c>
      <c r="R8" s="85" t="n">
        <f aca="false">SUM(T8:U8)</f>
        <v>1</v>
      </c>
      <c r="S8" s="44" t="n">
        <f aca="false">R8/F8*1000</f>
        <v>13.5135135135135</v>
      </c>
      <c r="T8" s="85" t="n">
        <v>0</v>
      </c>
      <c r="U8" s="89" t="n">
        <v>1</v>
      </c>
    </row>
    <row r="9" customFormat="false" ht="17.1" hidden="false" customHeight="true" outlineLevel="0" collapsed="false">
      <c r="A9" s="57" t="n">
        <v>322</v>
      </c>
      <c r="B9" s="87" t="s">
        <v>60</v>
      </c>
      <c r="C9" s="87"/>
      <c r="D9" s="49" t="n">
        <v>19360</v>
      </c>
      <c r="E9" s="49"/>
      <c r="F9" s="85" t="n">
        <f aca="false">SUM(H9:I9)</f>
        <v>116</v>
      </c>
      <c r="G9" s="44" t="n">
        <f aca="false">F9/D9*1000</f>
        <v>5.99173553719008</v>
      </c>
      <c r="H9" s="85" t="n">
        <v>63</v>
      </c>
      <c r="I9" s="88" t="n">
        <v>53</v>
      </c>
      <c r="J9" s="85" t="n">
        <v>8</v>
      </c>
      <c r="K9" s="44" t="n">
        <f aca="false">J9/F9*100</f>
        <v>6.89655172413793</v>
      </c>
      <c r="L9" s="85" t="n">
        <f aca="false">SUM(N9:O9)</f>
        <v>245</v>
      </c>
      <c r="M9" s="44" t="n">
        <f aca="false">L9/D9*1000</f>
        <v>12.654958677686</v>
      </c>
      <c r="N9" s="85" t="n">
        <v>127</v>
      </c>
      <c r="O9" s="88" t="n">
        <v>118</v>
      </c>
      <c r="P9" s="85" t="n">
        <f aca="false">F9-L9</f>
        <v>-129</v>
      </c>
      <c r="Q9" s="44" t="n">
        <f aca="false">P9/D9*1000</f>
        <v>-6.66322314049587</v>
      </c>
      <c r="R9" s="85" t="n">
        <f aca="false">SUM(T9:U9)</f>
        <v>1</v>
      </c>
      <c r="S9" s="44" t="n">
        <f aca="false">R9/F9*1000</f>
        <v>8.62068965517241</v>
      </c>
      <c r="T9" s="85" t="n">
        <v>1</v>
      </c>
      <c r="U9" s="89" t="n">
        <v>0</v>
      </c>
    </row>
    <row r="10" customFormat="false" ht="17.1" hidden="false" customHeight="true" outlineLevel="0" collapsed="false">
      <c r="A10" s="57" t="n">
        <v>323</v>
      </c>
      <c r="B10" s="87" t="s">
        <v>61</v>
      </c>
      <c r="C10" s="87"/>
      <c r="D10" s="49" t="n">
        <v>8550</v>
      </c>
      <c r="E10" s="49"/>
      <c r="F10" s="85" t="n">
        <f aca="false">SUM(H10:I10)</f>
        <v>51</v>
      </c>
      <c r="G10" s="44" t="n">
        <f aca="false">F10/D10*1000</f>
        <v>5.96491228070175</v>
      </c>
      <c r="H10" s="85" t="n">
        <v>23</v>
      </c>
      <c r="I10" s="88" t="n">
        <v>28</v>
      </c>
      <c r="J10" s="85" t="n">
        <v>8</v>
      </c>
      <c r="K10" s="44" t="n">
        <f aca="false">J10/F10*100</f>
        <v>15.6862745098039</v>
      </c>
      <c r="L10" s="85" t="n">
        <f aca="false">SUM(N10:O10)</f>
        <v>115</v>
      </c>
      <c r="M10" s="44" t="n">
        <f aca="false">L10/D10*1000</f>
        <v>13.4502923976608</v>
      </c>
      <c r="N10" s="85" t="n">
        <v>66</v>
      </c>
      <c r="O10" s="88" t="n">
        <v>49</v>
      </c>
      <c r="P10" s="85" t="n">
        <f aca="false">F10-L10</f>
        <v>-64</v>
      </c>
      <c r="Q10" s="44" t="n">
        <f aca="false">P10/D10*1000</f>
        <v>-7.48538011695907</v>
      </c>
      <c r="R10" s="85" t="n">
        <f aca="false">SUM(T10:U10)</f>
        <v>0</v>
      </c>
      <c r="S10" s="44" t="n">
        <f aca="false">R10/F10*1000</f>
        <v>0</v>
      </c>
      <c r="T10" s="85" t="n">
        <v>0</v>
      </c>
      <c r="U10" s="89" t="n">
        <v>0</v>
      </c>
    </row>
    <row r="11" customFormat="false" ht="17.1" hidden="false" customHeight="true" outlineLevel="0" collapsed="false">
      <c r="A11" s="57" t="n">
        <v>324</v>
      </c>
      <c r="B11" s="87" t="s">
        <v>62</v>
      </c>
      <c r="C11" s="87"/>
      <c r="D11" s="49" t="n">
        <v>5044</v>
      </c>
      <c r="E11" s="49"/>
      <c r="F11" s="85" t="n">
        <f aca="false">SUM(H11:I11)</f>
        <v>38</v>
      </c>
      <c r="G11" s="44" t="n">
        <f aca="false">F11/D11*1000</f>
        <v>7.53370340999207</v>
      </c>
      <c r="H11" s="85" t="n">
        <v>12</v>
      </c>
      <c r="I11" s="88" t="n">
        <v>26</v>
      </c>
      <c r="J11" s="85" t="n">
        <v>1</v>
      </c>
      <c r="K11" s="44" t="n">
        <f aca="false">J11/F11*100</f>
        <v>2.63157894736842</v>
      </c>
      <c r="L11" s="85" t="n">
        <f aca="false">SUM(N11:O11)</f>
        <v>62</v>
      </c>
      <c r="M11" s="44" t="n">
        <f aca="false">L11/D11*1000</f>
        <v>12.2918318794607</v>
      </c>
      <c r="N11" s="85" t="n">
        <v>33</v>
      </c>
      <c r="O11" s="88" t="n">
        <v>29</v>
      </c>
      <c r="P11" s="85" t="n">
        <f aca="false">F11-L11</f>
        <v>-24</v>
      </c>
      <c r="Q11" s="44" t="n">
        <f aca="false">P11/D11*1000</f>
        <v>-4.75812846946868</v>
      </c>
      <c r="R11" s="85" t="n">
        <f aca="false">SUM(T11:U11)</f>
        <v>0</v>
      </c>
      <c r="S11" s="44" t="n">
        <f aca="false">R11/F11*1000</f>
        <v>0</v>
      </c>
      <c r="T11" s="85" t="n">
        <v>0</v>
      </c>
      <c r="U11" s="89" t="n">
        <v>0</v>
      </c>
    </row>
    <row r="12" customFormat="false" ht="17.1" hidden="false" customHeight="true" outlineLevel="0" collapsed="false">
      <c r="A12" s="57" t="n">
        <v>325</v>
      </c>
      <c r="B12" s="87" t="s">
        <v>63</v>
      </c>
      <c r="C12" s="87"/>
      <c r="D12" s="49" t="n">
        <v>2734</v>
      </c>
      <c r="E12" s="49"/>
      <c r="F12" s="85" t="n">
        <f aca="false">SUM(H12:I12)</f>
        <v>7</v>
      </c>
      <c r="G12" s="44" t="n">
        <f aca="false">F12/D12*1000</f>
        <v>2.56035113386979</v>
      </c>
      <c r="H12" s="85" t="n">
        <v>3</v>
      </c>
      <c r="I12" s="88" t="n">
        <v>4</v>
      </c>
      <c r="J12" s="85" t="n">
        <v>0</v>
      </c>
      <c r="K12" s="44" t="n">
        <f aca="false">J12/F12*100</f>
        <v>0</v>
      </c>
      <c r="L12" s="85" t="n">
        <f aca="false">SUM(N12:O12)</f>
        <v>49</v>
      </c>
      <c r="M12" s="44" t="n">
        <f aca="false">L12/D12*1000</f>
        <v>17.9224579370885</v>
      </c>
      <c r="N12" s="85" t="n">
        <v>24</v>
      </c>
      <c r="O12" s="88" t="n">
        <v>25</v>
      </c>
      <c r="P12" s="85" t="n">
        <f aca="false">F12-L12</f>
        <v>-42</v>
      </c>
      <c r="Q12" s="44" t="n">
        <f aca="false">P12/D12*1000</f>
        <v>-15.3621068032187</v>
      </c>
      <c r="R12" s="85" t="n">
        <f aca="false">SUM(T12:U12)</f>
        <v>0</v>
      </c>
      <c r="S12" s="44" t="n">
        <f aca="false">R12/F12*1000</f>
        <v>0</v>
      </c>
      <c r="T12" s="85" t="n">
        <v>0</v>
      </c>
      <c r="U12" s="89" t="n">
        <v>0</v>
      </c>
    </row>
    <row r="13" customFormat="false" ht="17.1" hidden="false" customHeight="true" outlineLevel="0" collapsed="false">
      <c r="A13" s="57" t="n">
        <v>326</v>
      </c>
      <c r="B13" s="87" t="s">
        <v>64</v>
      </c>
      <c r="C13" s="87"/>
      <c r="D13" s="49" t="n">
        <v>5209</v>
      </c>
      <c r="E13" s="49"/>
      <c r="F13" s="85" t="n">
        <f aca="false">SUM(H13:I13)</f>
        <v>57</v>
      </c>
      <c r="G13" s="44" t="n">
        <f aca="false">F13/D13*1000</f>
        <v>10.9425993472835</v>
      </c>
      <c r="H13" s="85" t="n">
        <v>24</v>
      </c>
      <c r="I13" s="88" t="n">
        <v>33</v>
      </c>
      <c r="J13" s="85" t="n">
        <v>8</v>
      </c>
      <c r="K13" s="44" t="n">
        <f aca="false">J13/F13*100</f>
        <v>14.0350877192982</v>
      </c>
      <c r="L13" s="85" t="n">
        <f aca="false">SUM(N13:O13)</f>
        <v>47</v>
      </c>
      <c r="M13" s="44" t="n">
        <f aca="false">L13/D13*1000</f>
        <v>9.02284507583029</v>
      </c>
      <c r="N13" s="85" t="n">
        <v>27</v>
      </c>
      <c r="O13" s="88" t="n">
        <v>20</v>
      </c>
      <c r="P13" s="85" t="n">
        <f aca="false">F13-L13</f>
        <v>10</v>
      </c>
      <c r="Q13" s="44" t="n">
        <f aca="false">P13/D13*1000</f>
        <v>1.91975427145325</v>
      </c>
      <c r="R13" s="85" t="n">
        <f aca="false">SUM(T13:U13)</f>
        <v>0</v>
      </c>
      <c r="S13" s="44" t="n">
        <f aca="false">R13/F13*1000</f>
        <v>0</v>
      </c>
      <c r="T13" s="85" t="n">
        <v>0</v>
      </c>
      <c r="U13" s="89" t="n">
        <v>0</v>
      </c>
    </row>
    <row r="14" customFormat="false" ht="17.1" hidden="false" customHeight="true" outlineLevel="0" collapsed="false">
      <c r="A14" s="57" t="n">
        <v>327</v>
      </c>
      <c r="B14" s="87" t="s">
        <v>65</v>
      </c>
      <c r="C14" s="87"/>
      <c r="D14" s="49" t="n">
        <v>4918</v>
      </c>
      <c r="E14" s="49"/>
      <c r="F14" s="85" t="n">
        <f aca="false">SUM(H14:I14)</f>
        <v>31</v>
      </c>
      <c r="G14" s="44" t="n">
        <f aca="false">F14/D14*1000</f>
        <v>6.30337535583571</v>
      </c>
      <c r="H14" s="85" t="n">
        <v>17</v>
      </c>
      <c r="I14" s="88" t="n">
        <v>14</v>
      </c>
      <c r="J14" s="85" t="n">
        <v>1</v>
      </c>
      <c r="K14" s="44" t="n">
        <f aca="false">J14/F14*100</f>
        <v>3.2258064516129</v>
      </c>
      <c r="L14" s="85" t="n">
        <f aca="false">SUM(N14:O14)</f>
        <v>45</v>
      </c>
      <c r="M14" s="44" t="n">
        <f aca="false">L14/D14*1000</f>
        <v>9.15006100040667</v>
      </c>
      <c r="N14" s="85" t="n">
        <v>20</v>
      </c>
      <c r="O14" s="88" t="n">
        <v>25</v>
      </c>
      <c r="P14" s="85" t="n">
        <f aca="false">F14-L14</f>
        <v>-14</v>
      </c>
      <c r="Q14" s="44" t="n">
        <f aca="false">P14/D14*1000</f>
        <v>-2.84668564457096</v>
      </c>
      <c r="R14" s="85" t="n">
        <f aca="false">SUM(T14:U14)</f>
        <v>0</v>
      </c>
      <c r="S14" s="44" t="n">
        <f aca="false">R14/F14*1000</f>
        <v>0</v>
      </c>
      <c r="T14" s="85" t="n">
        <v>0</v>
      </c>
      <c r="U14" s="89" t="n">
        <v>0</v>
      </c>
    </row>
    <row r="15" customFormat="false" ht="17.1" hidden="false" customHeight="true" outlineLevel="0" collapsed="false">
      <c r="A15" s="57" t="n">
        <v>328</v>
      </c>
      <c r="B15" s="90" t="s">
        <v>66</v>
      </c>
      <c r="C15" s="90"/>
      <c r="D15" s="49" t="n">
        <v>5757</v>
      </c>
      <c r="E15" s="49"/>
      <c r="F15" s="85" t="n">
        <f aca="false">SUM(H15:I15)</f>
        <v>49</v>
      </c>
      <c r="G15" s="44" t="n">
        <f aca="false">F15/D15*1000</f>
        <v>8.51137745353483</v>
      </c>
      <c r="H15" s="85" t="n">
        <v>31</v>
      </c>
      <c r="I15" s="88" t="n">
        <v>18</v>
      </c>
      <c r="J15" s="85" t="n">
        <v>6</v>
      </c>
      <c r="K15" s="44" t="n">
        <f aca="false">J15/F15*100</f>
        <v>12.2448979591837</v>
      </c>
      <c r="L15" s="85" t="n">
        <f aca="false">SUM(N15:O15)</f>
        <v>69</v>
      </c>
      <c r="M15" s="44" t="n">
        <f aca="false">L15/D15*1000</f>
        <v>11.9854090672225</v>
      </c>
      <c r="N15" s="85" t="n">
        <v>44</v>
      </c>
      <c r="O15" s="88" t="n">
        <v>25</v>
      </c>
      <c r="P15" s="85" t="n">
        <f aca="false">F15-L15</f>
        <v>-20</v>
      </c>
      <c r="Q15" s="44" t="n">
        <f aca="false">P15/D15*1000</f>
        <v>-3.47403161368768</v>
      </c>
      <c r="R15" s="85" t="n">
        <f aca="false">SUM(T15:U15)</f>
        <v>0</v>
      </c>
      <c r="S15" s="44" t="n">
        <f aca="false">R15/F15*1000</f>
        <v>0</v>
      </c>
      <c r="T15" s="85" t="n">
        <v>0</v>
      </c>
      <c r="U15" s="89" t="n">
        <v>0</v>
      </c>
    </row>
    <row r="16" customFormat="false" ht="17.1" hidden="false" customHeight="true" outlineLevel="0" collapsed="false">
      <c r="A16" s="57" t="n">
        <v>382</v>
      </c>
      <c r="B16" s="90" t="s">
        <v>67</v>
      </c>
      <c r="C16" s="90"/>
      <c r="D16" s="49" t="n">
        <v>10815</v>
      </c>
      <c r="E16" s="49"/>
      <c r="F16" s="85" t="n">
        <f aca="false">SUM(H16:I16)</f>
        <v>61</v>
      </c>
      <c r="G16" s="44" t="n">
        <f aca="false">F16/D16*1000</f>
        <v>5.64031437817846</v>
      </c>
      <c r="H16" s="85" t="n">
        <v>30</v>
      </c>
      <c r="I16" s="88" t="n">
        <v>31</v>
      </c>
      <c r="J16" s="85" t="n">
        <v>9</v>
      </c>
      <c r="K16" s="44" t="n">
        <f aca="false">J16/F16*100</f>
        <v>14.7540983606557</v>
      </c>
      <c r="L16" s="85" t="n">
        <f aca="false">SUM(N16:O16)</f>
        <v>124</v>
      </c>
      <c r="M16" s="44" t="n">
        <f aca="false">L16/D16*1000</f>
        <v>11.4655570966251</v>
      </c>
      <c r="N16" s="85" t="n">
        <v>70</v>
      </c>
      <c r="O16" s="88" t="n">
        <v>54</v>
      </c>
      <c r="P16" s="85" t="n">
        <f aca="false">F16-L16</f>
        <v>-63</v>
      </c>
      <c r="Q16" s="44" t="n">
        <f aca="false">P16/D16*1000</f>
        <v>-5.8252427184466</v>
      </c>
      <c r="R16" s="85" t="n">
        <f aca="false">SUM(T16:U16)</f>
        <v>0</v>
      </c>
      <c r="S16" s="44" t="n">
        <f aca="false">R16/F16*1000</f>
        <v>0</v>
      </c>
      <c r="T16" s="85" t="n">
        <v>0</v>
      </c>
      <c r="U16" s="89" t="n">
        <v>0</v>
      </c>
    </row>
    <row r="17" customFormat="false" ht="17.1" hidden="false" customHeight="true" outlineLevel="0" collapsed="false">
      <c r="A17" s="57" t="n">
        <v>383</v>
      </c>
      <c r="B17" s="91" t="s">
        <v>68</v>
      </c>
      <c r="C17" s="91"/>
      <c r="D17" s="49" t="n">
        <v>10617</v>
      </c>
      <c r="E17" s="49"/>
      <c r="F17" s="85" t="n">
        <f aca="false">SUM(H17:I17)</f>
        <v>61</v>
      </c>
      <c r="G17" s="44" t="n">
        <f aca="false">F17/D17*1000</f>
        <v>5.74550249599699</v>
      </c>
      <c r="H17" s="85" t="n">
        <v>25</v>
      </c>
      <c r="I17" s="88" t="n">
        <v>36</v>
      </c>
      <c r="J17" s="85" t="n">
        <v>5</v>
      </c>
      <c r="K17" s="44" t="n">
        <f aca="false">J17/F17*100</f>
        <v>8.19672131147541</v>
      </c>
      <c r="L17" s="85" t="n">
        <f aca="false">SUM(N17:O17)</f>
        <v>138</v>
      </c>
      <c r="M17" s="44" t="n">
        <f aca="false">L17/D17*1000</f>
        <v>12.9980220401243</v>
      </c>
      <c r="N17" s="85" t="n">
        <v>73</v>
      </c>
      <c r="O17" s="88" t="n">
        <v>65</v>
      </c>
      <c r="P17" s="85" t="n">
        <f aca="false">F17-L17</f>
        <v>-77</v>
      </c>
      <c r="Q17" s="44" t="n">
        <f aca="false">P17/D17*1000</f>
        <v>-7.25251954412734</v>
      </c>
      <c r="R17" s="85" t="n">
        <f aca="false">SUM(T17:U17)</f>
        <v>0</v>
      </c>
      <c r="S17" s="44" t="n">
        <f aca="false">R17/F17*1000</f>
        <v>0</v>
      </c>
      <c r="T17" s="85" t="n">
        <v>0</v>
      </c>
      <c r="U17" s="89" t="n">
        <v>0</v>
      </c>
    </row>
    <row r="18" customFormat="false" ht="17.1" hidden="false" customHeight="true" outlineLevel="0" collapsed="false">
      <c r="A18" s="57" t="n">
        <v>384</v>
      </c>
      <c r="B18" s="91" t="s">
        <v>69</v>
      </c>
      <c r="C18" s="91"/>
      <c r="D18" s="49" t="n">
        <v>15468</v>
      </c>
      <c r="E18" s="49"/>
      <c r="F18" s="85" t="n">
        <f aca="false">SUM(H18:I18)</f>
        <v>98</v>
      </c>
      <c r="G18" s="44" t="n">
        <f aca="false">F18/D18*1000</f>
        <v>6.33566071890354</v>
      </c>
      <c r="H18" s="85" t="n">
        <v>52</v>
      </c>
      <c r="I18" s="88" t="n">
        <v>46</v>
      </c>
      <c r="J18" s="85" t="n">
        <v>3</v>
      </c>
      <c r="K18" s="44" t="n">
        <f aca="false">J18/F18*100</f>
        <v>3.06122448979592</v>
      </c>
      <c r="L18" s="85" t="n">
        <f aca="false">SUM(N18:O18)</f>
        <v>165</v>
      </c>
      <c r="M18" s="44" t="n">
        <f aca="false">L18/D18*1000</f>
        <v>10.66718386346</v>
      </c>
      <c r="N18" s="85" t="n">
        <v>83</v>
      </c>
      <c r="O18" s="88" t="n">
        <v>82</v>
      </c>
      <c r="P18" s="85" t="n">
        <f aca="false">F18-L18</f>
        <v>-67</v>
      </c>
      <c r="Q18" s="44" t="n">
        <f aca="false">P18/D18*1000</f>
        <v>-4.3315231445565</v>
      </c>
      <c r="R18" s="85" t="n">
        <f aca="false">SUM(T18:U18)</f>
        <v>0</v>
      </c>
      <c r="S18" s="44" t="n">
        <f aca="false">R18/F18*1000</f>
        <v>0</v>
      </c>
      <c r="T18" s="85" t="n">
        <v>0</v>
      </c>
      <c r="U18" s="89" t="n">
        <v>0</v>
      </c>
    </row>
    <row r="19" customFormat="false" ht="17.1" hidden="false" customHeight="true" outlineLevel="0" collapsed="false">
      <c r="A19" s="57" t="n">
        <v>385</v>
      </c>
      <c r="B19" s="91" t="s">
        <v>70</v>
      </c>
      <c r="C19" s="91"/>
      <c r="D19" s="49" t="n">
        <v>2749</v>
      </c>
      <c r="E19" s="49"/>
      <c r="F19" s="85" t="n">
        <f aca="false">SUM(H19:I19)</f>
        <v>20</v>
      </c>
      <c r="G19" s="44" t="n">
        <f aca="false">F19/D19*1000</f>
        <v>7.27537286285922</v>
      </c>
      <c r="H19" s="85" t="n">
        <v>14</v>
      </c>
      <c r="I19" s="88" t="n">
        <v>6</v>
      </c>
      <c r="J19" s="85" t="n">
        <v>2</v>
      </c>
      <c r="K19" s="44" t="n">
        <f aca="false">J19/F19*100</f>
        <v>10</v>
      </c>
      <c r="L19" s="85" t="n">
        <f aca="false">SUM(N19:O19)</f>
        <v>46</v>
      </c>
      <c r="M19" s="44" t="n">
        <f aca="false">L19/D19*1000</f>
        <v>16.7333575845762</v>
      </c>
      <c r="N19" s="85" t="n">
        <v>24</v>
      </c>
      <c r="O19" s="88" t="n">
        <v>22</v>
      </c>
      <c r="P19" s="85" t="n">
        <f aca="false">F19-L19</f>
        <v>-26</v>
      </c>
      <c r="Q19" s="44" t="n">
        <f aca="false">P19/D19*1000</f>
        <v>-9.45798472171699</v>
      </c>
      <c r="R19" s="85" t="n">
        <f aca="false">SUM(T19:U19)</f>
        <v>0</v>
      </c>
      <c r="S19" s="44" t="n">
        <f aca="false">R19/F19*1000</f>
        <v>0</v>
      </c>
      <c r="T19" s="85" t="n">
        <v>0</v>
      </c>
      <c r="U19" s="89" t="n">
        <v>0</v>
      </c>
    </row>
    <row r="20" customFormat="false" ht="17.1" hidden="false" customHeight="true" outlineLevel="0" collapsed="false">
      <c r="A20" s="59" t="n">
        <v>386</v>
      </c>
      <c r="B20" s="92" t="s">
        <v>71</v>
      </c>
      <c r="C20" s="92"/>
      <c r="D20" s="30" t="n">
        <v>4097</v>
      </c>
      <c r="E20" s="30"/>
      <c r="F20" s="93" t="n">
        <f aca="false">SUM(H20:I20)</f>
        <v>31</v>
      </c>
      <c r="G20" s="38" t="n">
        <f aca="false">F20/D20*1000</f>
        <v>7.56651208201123</v>
      </c>
      <c r="H20" s="93" t="n">
        <v>12</v>
      </c>
      <c r="I20" s="94" t="n">
        <v>19</v>
      </c>
      <c r="J20" s="93" t="n">
        <v>6</v>
      </c>
      <c r="K20" s="38" t="n">
        <f aca="false">J20/F20*100</f>
        <v>19.3548387096774</v>
      </c>
      <c r="L20" s="93" t="n">
        <f aca="false">SUM(N20:O20)</f>
        <v>54</v>
      </c>
      <c r="M20" s="38" t="n">
        <f aca="false">L20/D20*1000</f>
        <v>13.1803758847938</v>
      </c>
      <c r="N20" s="93" t="n">
        <v>29</v>
      </c>
      <c r="O20" s="94" t="n">
        <v>25</v>
      </c>
      <c r="P20" s="93" t="n">
        <f aca="false">F20-L20</f>
        <v>-23</v>
      </c>
      <c r="Q20" s="38" t="n">
        <f aca="false">P20/D20*1000</f>
        <v>-5.61386380278252</v>
      </c>
      <c r="R20" s="85" t="n">
        <f aca="false">SUM(T20:U20)</f>
        <v>0</v>
      </c>
      <c r="S20" s="38" t="n">
        <f aca="false">R20/F20*1000</f>
        <v>0</v>
      </c>
      <c r="T20" s="93" t="n">
        <v>0</v>
      </c>
      <c r="U20" s="95" t="n">
        <v>0</v>
      </c>
    </row>
    <row r="21" customFormat="false" ht="17.1" hidden="false" customHeight="true" outlineLevel="0" collapsed="false">
      <c r="A21" s="54" t="n">
        <v>206</v>
      </c>
      <c r="B21" s="96" t="s">
        <v>72</v>
      </c>
      <c r="C21" s="96"/>
      <c r="D21" s="19" t="n">
        <v>63407</v>
      </c>
      <c r="E21" s="19"/>
      <c r="F21" s="83" t="n">
        <f aca="false">SUM(H21:I21)</f>
        <v>570</v>
      </c>
      <c r="G21" s="27" t="n">
        <f aca="false">F21/D21*1000</f>
        <v>8.98954374122731</v>
      </c>
      <c r="H21" s="83" t="n">
        <v>291</v>
      </c>
      <c r="I21" s="84" t="n">
        <v>279</v>
      </c>
      <c r="J21" s="83" t="n">
        <v>52</v>
      </c>
      <c r="K21" s="27" t="n">
        <f aca="false">J21/F21*100</f>
        <v>9.12280701754386</v>
      </c>
      <c r="L21" s="83" t="n">
        <f aca="false">SUM(N21:O21)</f>
        <v>489</v>
      </c>
      <c r="M21" s="27" t="n">
        <f aca="false">L21/D21*1000</f>
        <v>7.7120822622108</v>
      </c>
      <c r="N21" s="83" t="n">
        <v>292</v>
      </c>
      <c r="O21" s="84" t="n">
        <v>197</v>
      </c>
      <c r="P21" s="83" t="n">
        <f aca="false">F21-L21</f>
        <v>81</v>
      </c>
      <c r="Q21" s="27" t="n">
        <f aca="false">P21/D21*1000</f>
        <v>1.27746147901651</v>
      </c>
      <c r="R21" s="83" t="n">
        <f aca="false">SUM(T21:U21)</f>
        <v>0</v>
      </c>
      <c r="S21" s="27" t="n">
        <f aca="false">R21/F21*1000</f>
        <v>0</v>
      </c>
      <c r="T21" s="83" t="n">
        <v>0</v>
      </c>
      <c r="U21" s="86" t="n">
        <v>0</v>
      </c>
    </row>
    <row r="22" customFormat="false" ht="17.1" hidden="false" customHeight="true" outlineLevel="0" collapsed="false">
      <c r="A22" s="57" t="n">
        <v>207</v>
      </c>
      <c r="B22" s="91" t="s">
        <v>73</v>
      </c>
      <c r="C22" s="91"/>
      <c r="D22" s="49" t="n">
        <v>42831</v>
      </c>
      <c r="E22" s="49"/>
      <c r="F22" s="85" t="n">
        <f aca="false">SUM(H22:I22)</f>
        <v>514</v>
      </c>
      <c r="G22" s="44" t="n">
        <f aca="false">F22/D22*1000</f>
        <v>12.0006537321099</v>
      </c>
      <c r="H22" s="85" t="n">
        <v>257</v>
      </c>
      <c r="I22" s="88" t="n">
        <v>257</v>
      </c>
      <c r="J22" s="85" t="n">
        <v>48</v>
      </c>
      <c r="K22" s="44" t="n">
        <f aca="false">J22/F22*100</f>
        <v>9.33852140077821</v>
      </c>
      <c r="L22" s="85" t="n">
        <f aca="false">SUM(N22:O22)</f>
        <v>289</v>
      </c>
      <c r="M22" s="44" t="n">
        <f aca="false">L22/D22*1000</f>
        <v>6.74744927739254</v>
      </c>
      <c r="N22" s="85" t="n">
        <v>160</v>
      </c>
      <c r="O22" s="88" t="n">
        <v>129</v>
      </c>
      <c r="P22" s="85" t="n">
        <f aca="false">F22-L22</f>
        <v>225</v>
      </c>
      <c r="Q22" s="44" t="n">
        <f aca="false">P22/D22*1000</f>
        <v>5.25320445471738</v>
      </c>
      <c r="R22" s="85" t="n">
        <f aca="false">SUM(T22:U22)</f>
        <v>0</v>
      </c>
      <c r="S22" s="44" t="n">
        <f aca="false">R22/F22*1000</f>
        <v>0</v>
      </c>
      <c r="T22" s="85" t="n">
        <v>0</v>
      </c>
      <c r="U22" s="89" t="n">
        <v>0</v>
      </c>
    </row>
    <row r="23" customFormat="false" ht="17.1" hidden="false" customHeight="true" outlineLevel="0" collapsed="false">
      <c r="A23" s="57" t="n">
        <v>401</v>
      </c>
      <c r="B23" s="91" t="s">
        <v>74</v>
      </c>
      <c r="C23" s="91"/>
      <c r="D23" s="49" t="n">
        <v>15799</v>
      </c>
      <c r="E23" s="49"/>
      <c r="F23" s="85" t="n">
        <f aca="false">SUM(H23:I23)</f>
        <v>108</v>
      </c>
      <c r="G23" s="44" t="n">
        <f aca="false">F23/D23*1000</f>
        <v>6.83587568833471</v>
      </c>
      <c r="H23" s="85" t="n">
        <v>44</v>
      </c>
      <c r="I23" s="88" t="n">
        <v>64</v>
      </c>
      <c r="J23" s="85" t="n">
        <v>12</v>
      </c>
      <c r="K23" s="44" t="n">
        <f aca="false">J23/F23*100</f>
        <v>11.1111111111111</v>
      </c>
      <c r="L23" s="85" t="n">
        <f aca="false">SUM(N23:O23)</f>
        <v>147</v>
      </c>
      <c r="M23" s="44" t="n">
        <f aca="false">L23/D23*1000</f>
        <v>9.30438635356668</v>
      </c>
      <c r="N23" s="85" t="n">
        <v>77</v>
      </c>
      <c r="O23" s="88" t="n">
        <v>70</v>
      </c>
      <c r="P23" s="85" t="n">
        <f aca="false">F23-L23</f>
        <v>-39</v>
      </c>
      <c r="Q23" s="44" t="n">
        <f aca="false">P23/D23*1000</f>
        <v>-2.46851066523198</v>
      </c>
      <c r="R23" s="85" t="n">
        <f aca="false">SUM(T23:U23)</f>
        <v>0</v>
      </c>
      <c r="S23" s="44" t="n">
        <f aca="false">R23/F23*1000</f>
        <v>0</v>
      </c>
      <c r="T23" s="85" t="n">
        <v>0</v>
      </c>
      <c r="U23" s="89" t="n">
        <v>0</v>
      </c>
    </row>
    <row r="24" customFormat="false" ht="17.1" hidden="false" customHeight="true" outlineLevel="0" collapsed="false">
      <c r="A24" s="57" t="n">
        <v>402</v>
      </c>
      <c r="B24" s="91" t="s">
        <v>75</v>
      </c>
      <c r="C24" s="91"/>
      <c r="D24" s="49" t="n">
        <v>10284</v>
      </c>
      <c r="E24" s="49"/>
      <c r="F24" s="85" t="n">
        <f aca="false">SUM(H24:I24)</f>
        <v>59</v>
      </c>
      <c r="G24" s="44" t="n">
        <f aca="false">F24/D24*1000</f>
        <v>5.73706728899261</v>
      </c>
      <c r="H24" s="85" t="n">
        <v>25</v>
      </c>
      <c r="I24" s="88" t="n">
        <v>34</v>
      </c>
      <c r="J24" s="85" t="n">
        <v>5</v>
      </c>
      <c r="K24" s="44" t="n">
        <f aca="false">J24/F24*100</f>
        <v>8.47457627118644</v>
      </c>
      <c r="L24" s="85" t="n">
        <f aca="false">SUM(N24:O24)</f>
        <v>100</v>
      </c>
      <c r="M24" s="44" t="n">
        <f aca="false">L24/D24*1000</f>
        <v>9.72384286269934</v>
      </c>
      <c r="N24" s="85" t="n">
        <v>54</v>
      </c>
      <c r="O24" s="88" t="n">
        <v>46</v>
      </c>
      <c r="P24" s="85" t="n">
        <f aca="false">F24-L24</f>
        <v>-41</v>
      </c>
      <c r="Q24" s="44" t="n">
        <f aca="false">P24/D24*1000</f>
        <v>-3.98677557370673</v>
      </c>
      <c r="R24" s="85" t="n">
        <f aca="false">SUM(T24:U24)</f>
        <v>1</v>
      </c>
      <c r="S24" s="44" t="n">
        <f aca="false">R24/F24*1000</f>
        <v>16.9491525423729</v>
      </c>
      <c r="T24" s="85" t="n">
        <v>0</v>
      </c>
      <c r="U24" s="89" t="n">
        <v>1</v>
      </c>
    </row>
    <row r="25" customFormat="false" ht="17.1" hidden="false" customHeight="true" outlineLevel="0" collapsed="false">
      <c r="A25" s="57" t="n">
        <v>404</v>
      </c>
      <c r="B25" s="91" t="s">
        <v>76</v>
      </c>
      <c r="C25" s="91"/>
      <c r="D25" s="49" t="n">
        <v>5988</v>
      </c>
      <c r="E25" s="49"/>
      <c r="F25" s="85" t="n">
        <f aca="false">SUM(H25:I25)</f>
        <v>42</v>
      </c>
      <c r="G25" s="44" t="n">
        <f aca="false">F25/D25*1000</f>
        <v>7.01402805611223</v>
      </c>
      <c r="H25" s="85" t="n">
        <v>24</v>
      </c>
      <c r="I25" s="88" t="n">
        <v>18</v>
      </c>
      <c r="J25" s="85" t="n">
        <v>3</v>
      </c>
      <c r="K25" s="44" t="n">
        <f aca="false">J25/F25*100</f>
        <v>7.14285714285714</v>
      </c>
      <c r="L25" s="85" t="n">
        <f aca="false">SUM(N25:O25)</f>
        <v>88</v>
      </c>
      <c r="M25" s="44" t="n">
        <f aca="false">L25/D25*1000</f>
        <v>14.6960587842351</v>
      </c>
      <c r="N25" s="85" t="n">
        <v>42</v>
      </c>
      <c r="O25" s="88" t="n">
        <v>46</v>
      </c>
      <c r="P25" s="85" t="n">
        <f aca="false">F25-L25</f>
        <v>-46</v>
      </c>
      <c r="Q25" s="44" t="n">
        <f aca="false">P25/D25*1000</f>
        <v>-7.68203072812291</v>
      </c>
      <c r="R25" s="85" t="n">
        <f aca="false">SUM(T25:U25)</f>
        <v>0</v>
      </c>
      <c r="S25" s="44" t="n">
        <f aca="false">R25/F25*1000</f>
        <v>0</v>
      </c>
      <c r="T25" s="85" t="n">
        <v>0</v>
      </c>
      <c r="U25" s="89" t="n">
        <v>0</v>
      </c>
    </row>
    <row r="26" customFormat="false" ht="17.1" hidden="false" customHeight="true" outlineLevel="0" collapsed="false">
      <c r="A26" s="57" t="n">
        <v>405</v>
      </c>
      <c r="B26" s="91" t="s">
        <v>77</v>
      </c>
      <c r="C26" s="91"/>
      <c r="D26" s="49" t="n">
        <v>10491</v>
      </c>
      <c r="E26" s="49"/>
      <c r="F26" s="85" t="n">
        <f aca="false">SUM(H26:I26)</f>
        <v>72</v>
      </c>
      <c r="G26" s="44" t="n">
        <f aca="false">F26/D26*1000</f>
        <v>6.86302545038605</v>
      </c>
      <c r="H26" s="85" t="n">
        <v>36</v>
      </c>
      <c r="I26" s="88" t="n">
        <v>36</v>
      </c>
      <c r="J26" s="85" t="n">
        <v>3</v>
      </c>
      <c r="K26" s="44" t="n">
        <f aca="false">J26/F26*100</f>
        <v>4.16666666666667</v>
      </c>
      <c r="L26" s="85" t="n">
        <f aca="false">SUM(N26:O26)</f>
        <v>93</v>
      </c>
      <c r="M26" s="44" t="n">
        <f aca="false">L26/D26*1000</f>
        <v>8.86474120674864</v>
      </c>
      <c r="N26" s="85" t="n">
        <v>45</v>
      </c>
      <c r="O26" s="88" t="n">
        <v>48</v>
      </c>
      <c r="P26" s="85" t="n">
        <f aca="false">F26-L26</f>
        <v>-21</v>
      </c>
      <c r="Q26" s="44" t="n">
        <f aca="false">P26/D26*1000</f>
        <v>-2.0017157563626</v>
      </c>
      <c r="R26" s="85" t="n">
        <f aca="false">SUM(T26:U26)</f>
        <v>0</v>
      </c>
      <c r="S26" s="44" t="n">
        <f aca="false">R26/F26*1000</f>
        <v>0</v>
      </c>
      <c r="T26" s="85" t="n">
        <v>0</v>
      </c>
      <c r="U26" s="89" t="n">
        <v>0</v>
      </c>
    </row>
    <row r="27" customFormat="false" ht="17.1" hidden="false" customHeight="true" outlineLevel="0" collapsed="false">
      <c r="A27" s="57" t="n">
        <v>406</v>
      </c>
      <c r="B27" s="91" t="s">
        <v>78</v>
      </c>
      <c r="C27" s="91"/>
      <c r="D27" s="49" t="n">
        <v>5404</v>
      </c>
      <c r="E27" s="49"/>
      <c r="F27" s="85" t="n">
        <f aca="false">SUM(H27:I27)</f>
        <v>29</v>
      </c>
      <c r="G27" s="44" t="n">
        <f aca="false">F27/D27*1000</f>
        <v>5.36639526276832</v>
      </c>
      <c r="H27" s="85" t="n">
        <v>14</v>
      </c>
      <c r="I27" s="88" t="n">
        <v>15</v>
      </c>
      <c r="J27" s="85" t="n">
        <v>1</v>
      </c>
      <c r="K27" s="44" t="n">
        <f aca="false">J27/F27*100</f>
        <v>3.44827586206897</v>
      </c>
      <c r="L27" s="85" t="n">
        <f aca="false">SUM(N27:O27)</f>
        <v>45</v>
      </c>
      <c r="M27" s="44" t="n">
        <f aca="false">L27/D27*1000</f>
        <v>8.32716506291636</v>
      </c>
      <c r="N27" s="85" t="n">
        <v>26</v>
      </c>
      <c r="O27" s="88" t="n">
        <v>19</v>
      </c>
      <c r="P27" s="85" t="n">
        <f aca="false">F27-L27</f>
        <v>-16</v>
      </c>
      <c r="Q27" s="44" t="n">
        <f aca="false">P27/D27*1000</f>
        <v>-2.96076980014804</v>
      </c>
      <c r="R27" s="85" t="n">
        <f aca="false">SUM(T27:U27)</f>
        <v>0</v>
      </c>
      <c r="S27" s="44" t="n">
        <f aca="false">R27/F27*1000</f>
        <v>0</v>
      </c>
      <c r="T27" s="85" t="n">
        <v>0</v>
      </c>
      <c r="U27" s="89" t="n">
        <v>0</v>
      </c>
    </row>
    <row r="28" customFormat="false" ht="17.1" hidden="false" customHeight="true" outlineLevel="0" collapsed="false">
      <c r="A28" s="57" t="n">
        <v>407</v>
      </c>
      <c r="B28" s="91" t="s">
        <v>79</v>
      </c>
      <c r="C28" s="91"/>
      <c r="D28" s="49" t="n">
        <v>9879</v>
      </c>
      <c r="E28" s="49"/>
      <c r="F28" s="85" t="n">
        <f aca="false">SUM(H28:I28)</f>
        <v>70</v>
      </c>
      <c r="G28" s="44" t="n">
        <f aca="false">F28/D28*1000</f>
        <v>7.08573742281607</v>
      </c>
      <c r="H28" s="85" t="n">
        <v>36</v>
      </c>
      <c r="I28" s="88" t="n">
        <v>34</v>
      </c>
      <c r="J28" s="85" t="n">
        <v>5</v>
      </c>
      <c r="K28" s="44" t="n">
        <f aca="false">J28/F28*100</f>
        <v>7.14285714285714</v>
      </c>
      <c r="L28" s="85" t="n">
        <f aca="false">SUM(N28:O28)</f>
        <v>107</v>
      </c>
      <c r="M28" s="44" t="n">
        <f aca="false">L28/D28*1000</f>
        <v>10.831055774876</v>
      </c>
      <c r="N28" s="85" t="n">
        <v>66</v>
      </c>
      <c r="O28" s="88" t="n">
        <v>41</v>
      </c>
      <c r="P28" s="85" t="n">
        <f aca="false">F28-L28</f>
        <v>-37</v>
      </c>
      <c r="Q28" s="44" t="n">
        <f aca="false">P28/D28*1000</f>
        <v>-3.74531835205993</v>
      </c>
      <c r="R28" s="85" t="n">
        <f aca="false">SUM(T28:U28)</f>
        <v>0</v>
      </c>
      <c r="S28" s="44" t="n">
        <f aca="false">R28/F28*1000</f>
        <v>0</v>
      </c>
      <c r="T28" s="85" t="n">
        <v>0</v>
      </c>
      <c r="U28" s="89" t="n">
        <v>0</v>
      </c>
    </row>
    <row r="29" customFormat="false" ht="17.1" hidden="false" customHeight="true" outlineLevel="0" collapsed="false">
      <c r="A29" s="57" t="n">
        <v>408</v>
      </c>
      <c r="B29" s="91" t="s">
        <v>80</v>
      </c>
      <c r="C29" s="91"/>
      <c r="D29" s="49" t="n">
        <v>10384</v>
      </c>
      <c r="E29" s="49"/>
      <c r="F29" s="85" t="n">
        <f aca="false">SUM(H29:I29)</f>
        <v>81</v>
      </c>
      <c r="G29" s="44" t="n">
        <f aca="false">F29/D29*1000</f>
        <v>7.80046224961479</v>
      </c>
      <c r="H29" s="85" t="n">
        <v>43</v>
      </c>
      <c r="I29" s="88" t="n">
        <v>38</v>
      </c>
      <c r="J29" s="85" t="n">
        <v>5</v>
      </c>
      <c r="K29" s="44" t="n">
        <f aca="false">J29/F29*100</f>
        <v>6.17283950617284</v>
      </c>
      <c r="L29" s="85" t="n">
        <f aca="false">SUM(N29:O29)</f>
        <v>117</v>
      </c>
      <c r="M29" s="44" t="n">
        <f aca="false">L29/D29*1000</f>
        <v>11.2673343605547</v>
      </c>
      <c r="N29" s="85" t="n">
        <v>67</v>
      </c>
      <c r="O29" s="88" t="n">
        <v>50</v>
      </c>
      <c r="P29" s="85" t="n">
        <f aca="false">F29-L29</f>
        <v>-36</v>
      </c>
      <c r="Q29" s="44" t="n">
        <f aca="false">P29/D29*1000</f>
        <v>-3.46687211093991</v>
      </c>
      <c r="R29" s="85" t="n">
        <f aca="false">SUM(T29:U29)</f>
        <v>0</v>
      </c>
      <c r="S29" s="44" t="n">
        <f aca="false">R29/F29*1000</f>
        <v>0</v>
      </c>
      <c r="T29" s="85" t="n">
        <v>0</v>
      </c>
      <c r="U29" s="89" t="n">
        <v>0</v>
      </c>
    </row>
    <row r="30" customFormat="false" ht="17.1" hidden="false" customHeight="true" outlineLevel="0" collapsed="false">
      <c r="A30" s="57" t="n">
        <v>409</v>
      </c>
      <c r="B30" s="91" t="s">
        <v>81</v>
      </c>
      <c r="C30" s="91"/>
      <c r="D30" s="49" t="n">
        <v>8438</v>
      </c>
      <c r="E30" s="49"/>
      <c r="F30" s="85" t="n">
        <f aca="false">SUM(H30:I30)</f>
        <v>55</v>
      </c>
      <c r="G30" s="44" t="n">
        <f aca="false">F30/D30*1000</f>
        <v>6.51813225882911</v>
      </c>
      <c r="H30" s="85" t="n">
        <v>25</v>
      </c>
      <c r="I30" s="88" t="n">
        <v>30</v>
      </c>
      <c r="J30" s="85" t="n">
        <v>3</v>
      </c>
      <c r="K30" s="44" t="n">
        <f aca="false">J30/F30*100</f>
        <v>5.45454545454545</v>
      </c>
      <c r="L30" s="85" t="n">
        <f aca="false">SUM(N30:O30)</f>
        <v>120</v>
      </c>
      <c r="M30" s="44" t="n">
        <f aca="false">L30/D30*1000</f>
        <v>14.221379473809</v>
      </c>
      <c r="N30" s="85" t="n">
        <v>64</v>
      </c>
      <c r="O30" s="88" t="n">
        <v>56</v>
      </c>
      <c r="P30" s="85" t="n">
        <f aca="false">F30-L30</f>
        <v>-65</v>
      </c>
      <c r="Q30" s="44" t="n">
        <f aca="false">P30/D30*1000</f>
        <v>-7.70324721497985</v>
      </c>
      <c r="R30" s="85" t="n">
        <f aca="false">SUM(T30:U30)</f>
        <v>0</v>
      </c>
      <c r="S30" s="44" t="n">
        <f aca="false">R30/F30*1000</f>
        <v>0</v>
      </c>
      <c r="T30" s="85" t="n">
        <v>0</v>
      </c>
      <c r="U30" s="89" t="n">
        <v>0</v>
      </c>
    </row>
    <row r="31" customFormat="false" ht="17.1" hidden="false" customHeight="true" outlineLevel="0" collapsed="false">
      <c r="A31" s="59" t="n">
        <v>411</v>
      </c>
      <c r="B31" s="92" t="s">
        <v>82</v>
      </c>
      <c r="C31" s="92"/>
      <c r="D31" s="30" t="n">
        <v>12119</v>
      </c>
      <c r="E31" s="30"/>
      <c r="F31" s="93" t="n">
        <f aca="false">SUM(H31:I31)</f>
        <v>123</v>
      </c>
      <c r="G31" s="38" t="n">
        <f aca="false">F31/D31*1000</f>
        <v>10.1493522567869</v>
      </c>
      <c r="H31" s="93" t="n">
        <v>64</v>
      </c>
      <c r="I31" s="94" t="n">
        <v>59</v>
      </c>
      <c r="J31" s="93" t="n">
        <v>13</v>
      </c>
      <c r="K31" s="38" t="n">
        <f aca="false">J31/F31*100</f>
        <v>10.5691056910569</v>
      </c>
      <c r="L31" s="93" t="n">
        <f aca="false">SUM(N31:O31)</f>
        <v>84</v>
      </c>
      <c r="M31" s="38" t="n">
        <f aca="false">L31/D31*1000</f>
        <v>6.93126495585444</v>
      </c>
      <c r="N31" s="93" t="n">
        <v>52</v>
      </c>
      <c r="O31" s="94" t="n">
        <v>32</v>
      </c>
      <c r="P31" s="93" t="n">
        <f aca="false">F31-L31</f>
        <v>39</v>
      </c>
      <c r="Q31" s="38" t="n">
        <f aca="false">P31/D31*1000</f>
        <v>3.21808730093242</v>
      </c>
      <c r="R31" s="93" t="n">
        <f aca="false">SUM(T31:U31)</f>
        <v>1</v>
      </c>
      <c r="S31" s="38" t="n">
        <f aca="false">R31/F31*1000</f>
        <v>8.13008130081301</v>
      </c>
      <c r="T31" s="93" t="n">
        <v>0</v>
      </c>
      <c r="U31" s="95" t="n">
        <v>1</v>
      </c>
    </row>
    <row r="32" customFormat="false" ht="17.1" hidden="false" customHeight="true" outlineLevel="0" collapsed="false">
      <c r="A32" s="54" t="n">
        <v>208</v>
      </c>
      <c r="B32" s="96" t="s">
        <v>83</v>
      </c>
      <c r="C32" s="96"/>
      <c r="D32" s="19" t="n">
        <v>49388</v>
      </c>
      <c r="E32" s="19"/>
      <c r="F32" s="83" t="n">
        <f aca="false">SUM(H32:I32)</f>
        <v>494</v>
      </c>
      <c r="G32" s="27" t="n">
        <f aca="false">F32/D32*1000</f>
        <v>10.0024297400178</v>
      </c>
      <c r="H32" s="83" t="n">
        <v>262</v>
      </c>
      <c r="I32" s="84" t="n">
        <v>232</v>
      </c>
      <c r="J32" s="83" t="n">
        <v>34</v>
      </c>
      <c r="K32" s="27" t="n">
        <f aca="false">J32/F32*100</f>
        <v>6.88259109311741</v>
      </c>
      <c r="L32" s="83" t="n">
        <f aca="false">SUM(N32:O32)</f>
        <v>450</v>
      </c>
      <c r="M32" s="27" t="n">
        <f aca="false">L32/D32*1000</f>
        <v>9.11152506681785</v>
      </c>
      <c r="N32" s="83" t="n">
        <v>227</v>
      </c>
      <c r="O32" s="84" t="n">
        <v>223</v>
      </c>
      <c r="P32" s="83" t="n">
        <f aca="false">F32-L32</f>
        <v>44</v>
      </c>
      <c r="Q32" s="27" t="n">
        <f aca="false">P32/D32*1000</f>
        <v>0.890904673199968</v>
      </c>
      <c r="R32" s="85" t="n">
        <f aca="false">SUM(T32:U32)</f>
        <v>4</v>
      </c>
      <c r="S32" s="27" t="n">
        <f aca="false">R32/F32*1000</f>
        <v>8.09716599190283</v>
      </c>
      <c r="T32" s="83" t="n">
        <v>1</v>
      </c>
      <c r="U32" s="86" t="n">
        <v>3</v>
      </c>
    </row>
    <row r="33" customFormat="false" ht="17.1" hidden="false" customHeight="true" outlineLevel="0" collapsed="false">
      <c r="A33" s="57" t="n">
        <v>421</v>
      </c>
      <c r="B33" s="91" t="s">
        <v>84</v>
      </c>
      <c r="C33" s="91"/>
      <c r="D33" s="49" t="n">
        <v>5436</v>
      </c>
      <c r="E33" s="49"/>
      <c r="F33" s="85" t="n">
        <f aca="false">SUM(H33:I33)</f>
        <v>37</v>
      </c>
      <c r="G33" s="44" t="n">
        <f aca="false">F33/D33*1000</f>
        <v>6.80647534952171</v>
      </c>
      <c r="H33" s="85" t="n">
        <v>22</v>
      </c>
      <c r="I33" s="88" t="n">
        <v>15</v>
      </c>
      <c r="J33" s="85" t="n">
        <v>1</v>
      </c>
      <c r="K33" s="44" t="n">
        <f aca="false">J33/F33*100</f>
        <v>2.7027027027027</v>
      </c>
      <c r="L33" s="85" t="n">
        <f aca="false">SUM(N33:O33)</f>
        <v>66</v>
      </c>
      <c r="M33" s="44" t="n">
        <f aca="false">L33/D33*1000</f>
        <v>12.1412803532009</v>
      </c>
      <c r="N33" s="85" t="n">
        <v>38</v>
      </c>
      <c r="O33" s="88" t="n">
        <v>28</v>
      </c>
      <c r="P33" s="85" t="n">
        <f aca="false">F33-L33</f>
        <v>-29</v>
      </c>
      <c r="Q33" s="44" t="n">
        <f aca="false">P33/D33*1000</f>
        <v>-5.33480500367918</v>
      </c>
      <c r="R33" s="85" t="n">
        <f aca="false">SUM(T33:U33)</f>
        <v>0</v>
      </c>
      <c r="S33" s="44" t="n">
        <f aca="false">R33/F33*1000</f>
        <v>0</v>
      </c>
      <c r="T33" s="85" t="n">
        <v>0</v>
      </c>
      <c r="U33" s="89" t="n">
        <v>0</v>
      </c>
    </row>
    <row r="34" customFormat="false" ht="17.1" hidden="false" customHeight="true" outlineLevel="0" collapsed="false">
      <c r="A34" s="57" t="n">
        <v>422</v>
      </c>
      <c r="B34" s="91" t="s">
        <v>85</v>
      </c>
      <c r="C34" s="91"/>
      <c r="D34" s="49" t="n">
        <v>8853</v>
      </c>
      <c r="E34" s="49"/>
      <c r="F34" s="85" t="n">
        <f aca="false">SUM(H34:I34)</f>
        <v>53</v>
      </c>
      <c r="G34" s="44" t="n">
        <f aca="false">F34/D34*1000</f>
        <v>5.98667118490907</v>
      </c>
      <c r="H34" s="85" t="n">
        <v>25</v>
      </c>
      <c r="I34" s="88" t="n">
        <v>28</v>
      </c>
      <c r="J34" s="85" t="n">
        <v>6</v>
      </c>
      <c r="K34" s="44" t="n">
        <f aca="false">J34/F34*100</f>
        <v>11.3207547169811</v>
      </c>
      <c r="L34" s="85" t="n">
        <f aca="false">SUM(N34:O34)</f>
        <v>124</v>
      </c>
      <c r="M34" s="44" t="n">
        <f aca="false">L34/D34*1000</f>
        <v>14.0065514514854</v>
      </c>
      <c r="N34" s="85" t="n">
        <v>65</v>
      </c>
      <c r="O34" s="88" t="n">
        <v>59</v>
      </c>
      <c r="P34" s="85" t="n">
        <f aca="false">F34-L34</f>
        <v>-71</v>
      </c>
      <c r="Q34" s="44" t="n">
        <f aca="false">P34/D34*1000</f>
        <v>-8.0198802665763</v>
      </c>
      <c r="R34" s="85" t="n">
        <f aca="false">SUM(T34:U34)</f>
        <v>1</v>
      </c>
      <c r="S34" s="44" t="n">
        <f aca="false">R34/F34*1000</f>
        <v>18.8679245283019</v>
      </c>
      <c r="T34" s="85" t="n">
        <v>1</v>
      </c>
      <c r="U34" s="89" t="n">
        <v>0</v>
      </c>
    </row>
    <row r="35" customFormat="false" ht="17.1" hidden="false" customHeight="true" outlineLevel="0" collapsed="false">
      <c r="A35" s="57" t="n">
        <v>423</v>
      </c>
      <c r="B35" s="91" t="s">
        <v>86</v>
      </c>
      <c r="C35" s="91"/>
      <c r="D35" s="49" t="n">
        <v>6264</v>
      </c>
      <c r="E35" s="49"/>
      <c r="F35" s="85" t="n">
        <f aca="false">SUM(H35:I35)</f>
        <v>44</v>
      </c>
      <c r="G35" s="44" t="n">
        <f aca="false">F35/D35*1000</f>
        <v>7.0242656449553</v>
      </c>
      <c r="H35" s="85" t="n">
        <v>24</v>
      </c>
      <c r="I35" s="88" t="n">
        <v>20</v>
      </c>
      <c r="J35" s="85" t="n">
        <v>1</v>
      </c>
      <c r="K35" s="44" t="n">
        <f aca="false">J35/F35*100</f>
        <v>2.27272727272727</v>
      </c>
      <c r="L35" s="85" t="n">
        <f aca="false">SUM(N35:O35)</f>
        <v>65</v>
      </c>
      <c r="M35" s="44" t="n">
        <f aca="false">L35/D35*1000</f>
        <v>10.3767560664112</v>
      </c>
      <c r="N35" s="85" t="n">
        <v>34</v>
      </c>
      <c r="O35" s="88" t="n">
        <v>31</v>
      </c>
      <c r="P35" s="85" t="n">
        <f aca="false">F35-L35</f>
        <v>-21</v>
      </c>
      <c r="Q35" s="44" t="n">
        <f aca="false">P35/D35*1000</f>
        <v>-3.35249042145594</v>
      </c>
      <c r="R35" s="85" t="n">
        <f aca="false">SUM(T35:U35)</f>
        <v>0</v>
      </c>
      <c r="S35" s="44" t="n">
        <f aca="false">R35/F35*1000</f>
        <v>0</v>
      </c>
      <c r="T35" s="85" t="n">
        <v>0</v>
      </c>
      <c r="U35" s="89" t="n">
        <v>0</v>
      </c>
    </row>
    <row r="36" customFormat="false" ht="17.1" hidden="false" customHeight="true" outlineLevel="0" collapsed="false">
      <c r="A36" s="57" t="n">
        <v>424</v>
      </c>
      <c r="B36" s="91" t="s">
        <v>87</v>
      </c>
      <c r="C36" s="91"/>
      <c r="D36" s="49" t="n">
        <v>7834</v>
      </c>
      <c r="E36" s="49"/>
      <c r="F36" s="85" t="n">
        <f aca="false">SUM(H36:I36)</f>
        <v>59</v>
      </c>
      <c r="G36" s="44" t="n">
        <f aca="false">F36/D36*1000</f>
        <v>7.53127393413327</v>
      </c>
      <c r="H36" s="85" t="n">
        <v>32</v>
      </c>
      <c r="I36" s="88" t="n">
        <v>27</v>
      </c>
      <c r="J36" s="85" t="n">
        <v>7</v>
      </c>
      <c r="K36" s="44" t="n">
        <f aca="false">J36/F36*100</f>
        <v>11.864406779661</v>
      </c>
      <c r="L36" s="85" t="n">
        <f aca="false">SUM(N36:O36)</f>
        <v>65</v>
      </c>
      <c r="M36" s="44" t="n">
        <f aca="false">L36/D36*1000</f>
        <v>8.29716619862139</v>
      </c>
      <c r="N36" s="85" t="n">
        <v>35</v>
      </c>
      <c r="O36" s="88" t="n">
        <v>30</v>
      </c>
      <c r="P36" s="85" t="n">
        <f aca="false">F36-L36</f>
        <v>-6</v>
      </c>
      <c r="Q36" s="44" t="n">
        <f aca="false">P36/D36*1000</f>
        <v>-0.765892264488129</v>
      </c>
      <c r="R36" s="85" t="n">
        <f aca="false">SUM(T36:U36)</f>
        <v>0</v>
      </c>
      <c r="S36" s="44" t="n">
        <f aca="false">R36/F36*1000</f>
        <v>0</v>
      </c>
      <c r="T36" s="85" t="n">
        <v>0</v>
      </c>
      <c r="U36" s="89" t="n">
        <v>0</v>
      </c>
    </row>
    <row r="37" customFormat="false" ht="17.1" hidden="false" customHeight="true" outlineLevel="0" collapsed="false">
      <c r="A37" s="57" t="n">
        <v>425</v>
      </c>
      <c r="B37" s="91" t="s">
        <v>88</v>
      </c>
      <c r="C37" s="91"/>
      <c r="D37" s="49" t="n">
        <v>2699</v>
      </c>
      <c r="E37" s="49"/>
      <c r="F37" s="85" t="n">
        <f aca="false">SUM(H37:I37)</f>
        <v>19</v>
      </c>
      <c r="G37" s="44" t="n">
        <f aca="false">F37/D37*1000</f>
        <v>7.03964431270841</v>
      </c>
      <c r="H37" s="85" t="n">
        <v>10</v>
      </c>
      <c r="I37" s="88" t="n">
        <v>9</v>
      </c>
      <c r="J37" s="85" t="n">
        <v>1</v>
      </c>
      <c r="K37" s="44" t="n">
        <f aca="false">J37/F37*100</f>
        <v>5.26315789473684</v>
      </c>
      <c r="L37" s="85" t="n">
        <f aca="false">SUM(N37:O37)</f>
        <v>27</v>
      </c>
      <c r="M37" s="44" t="n">
        <f aca="false">L37/D37*1000</f>
        <v>10.0037050759541</v>
      </c>
      <c r="N37" s="85" t="n">
        <v>12</v>
      </c>
      <c r="O37" s="88" t="n">
        <v>15</v>
      </c>
      <c r="P37" s="85" t="n">
        <f aca="false">F37-L37</f>
        <v>-8</v>
      </c>
      <c r="Q37" s="44" t="n">
        <f aca="false">P37/D37*1000</f>
        <v>-2.96406076324565</v>
      </c>
      <c r="R37" s="85" t="n">
        <f aca="false">SUM(T37:U37)</f>
        <v>0</v>
      </c>
      <c r="S37" s="44" t="n">
        <f aca="false">R37/F37*1000</f>
        <v>0</v>
      </c>
      <c r="T37" s="85" t="n">
        <v>0</v>
      </c>
      <c r="U37" s="89" t="n">
        <v>0</v>
      </c>
    </row>
    <row r="38" customFormat="false" ht="17.1" hidden="false" customHeight="true" outlineLevel="0" collapsed="false">
      <c r="A38" s="57" t="n">
        <v>426</v>
      </c>
      <c r="B38" s="91" t="s">
        <v>89</v>
      </c>
      <c r="C38" s="91"/>
      <c r="D38" s="49" t="n">
        <v>2871</v>
      </c>
      <c r="E38" s="49"/>
      <c r="F38" s="85" t="n">
        <f aca="false">SUM(H38:I38)</f>
        <v>23</v>
      </c>
      <c r="G38" s="44" t="n">
        <f aca="false">F38/D38*1000</f>
        <v>8.01114594218043</v>
      </c>
      <c r="H38" s="85" t="n">
        <v>12</v>
      </c>
      <c r="I38" s="88" t="n">
        <v>11</v>
      </c>
      <c r="J38" s="85" t="n">
        <v>0</v>
      </c>
      <c r="K38" s="44" t="n">
        <f aca="false">J38/F38*100</f>
        <v>0</v>
      </c>
      <c r="L38" s="85" t="n">
        <f aca="false">SUM(N38:O38)</f>
        <v>34</v>
      </c>
      <c r="M38" s="44" t="n">
        <f aca="false">L38/D38*1000</f>
        <v>11.8425635667015</v>
      </c>
      <c r="N38" s="85" t="n">
        <v>18</v>
      </c>
      <c r="O38" s="88" t="n">
        <v>16</v>
      </c>
      <c r="P38" s="85" t="n">
        <f aca="false">F38-L38</f>
        <v>-11</v>
      </c>
      <c r="Q38" s="44" t="n">
        <f aca="false">P38/D38*1000</f>
        <v>-3.83141762452107</v>
      </c>
      <c r="R38" s="85" t="n">
        <f aca="false">SUM(T38:U38)</f>
        <v>0</v>
      </c>
      <c r="S38" s="44" t="n">
        <f aca="false">R38/F38*1000</f>
        <v>0</v>
      </c>
      <c r="T38" s="85" t="n">
        <v>0</v>
      </c>
      <c r="U38" s="89" t="n">
        <v>0</v>
      </c>
    </row>
    <row r="39" customFormat="false" ht="17.1" hidden="false" customHeight="true" outlineLevel="0" collapsed="false">
      <c r="A39" s="64" t="n">
        <v>427</v>
      </c>
      <c r="B39" s="97" t="s">
        <v>90</v>
      </c>
      <c r="C39" s="97"/>
      <c r="D39" s="66" t="n">
        <v>2552</v>
      </c>
      <c r="E39" s="66"/>
      <c r="F39" s="98" t="n">
        <f aca="false">SUM(H39:I39)</f>
        <v>9</v>
      </c>
      <c r="G39" s="73" t="n">
        <f aca="false">F39/D39*1000</f>
        <v>3.52664576802508</v>
      </c>
      <c r="H39" s="98" t="n">
        <v>4</v>
      </c>
      <c r="I39" s="99" t="n">
        <v>5</v>
      </c>
      <c r="J39" s="98" t="n">
        <v>0</v>
      </c>
      <c r="K39" s="73" t="n">
        <f aca="false">J39/F39*100</f>
        <v>0</v>
      </c>
      <c r="L39" s="98" t="n">
        <f aca="false">SUM(N39:O39)</f>
        <v>25</v>
      </c>
      <c r="M39" s="73" t="n">
        <f aca="false">L39/D39*1000</f>
        <v>9.79623824451411</v>
      </c>
      <c r="N39" s="98" t="n">
        <v>13</v>
      </c>
      <c r="O39" s="99" t="n">
        <v>12</v>
      </c>
      <c r="P39" s="98" t="n">
        <f aca="false">F39-L39</f>
        <v>-16</v>
      </c>
      <c r="Q39" s="73" t="n">
        <f aca="false">P39/D39*1000</f>
        <v>-6.26959247648903</v>
      </c>
      <c r="R39" s="98" t="n">
        <f aca="false">SUM(T39:U39)</f>
        <v>0</v>
      </c>
      <c r="S39" s="73" t="n">
        <f aca="false">R39/F39*1000</f>
        <v>0</v>
      </c>
      <c r="T39" s="98" t="n">
        <v>0</v>
      </c>
      <c r="U39" s="100" t="n">
        <v>0</v>
      </c>
    </row>
    <row r="40" customFormat="false" ht="13.5" hidden="false" customHeight="false" outlineLevel="0" collapsed="false">
      <c r="A40" s="101"/>
      <c r="B40" s="102"/>
      <c r="C40" s="102"/>
      <c r="D40" s="103"/>
      <c r="E40" s="103"/>
      <c r="F40" s="104"/>
      <c r="G40" s="105"/>
      <c r="H40" s="104"/>
      <c r="I40" s="104"/>
      <c r="J40" s="104"/>
      <c r="K40" s="105"/>
      <c r="L40" s="104"/>
      <c r="M40" s="105"/>
      <c r="N40" s="104"/>
      <c r="O40" s="104"/>
      <c r="P40" s="104"/>
      <c r="Q40" s="105"/>
      <c r="R40" s="104"/>
      <c r="S40" s="105"/>
      <c r="T40" s="104"/>
      <c r="U40" s="104"/>
    </row>
    <row r="41" customFormat="false" ht="13.5" hidden="false" customHeight="false" outlineLevel="0" collapsed="false">
      <c r="A41" s="106"/>
      <c r="B41" s="91"/>
      <c r="C41" s="91"/>
      <c r="D41" s="107"/>
      <c r="E41" s="107"/>
      <c r="F41" s="108"/>
      <c r="G41" s="109"/>
      <c r="H41" s="108"/>
      <c r="I41" s="108"/>
      <c r="J41" s="108"/>
      <c r="K41" s="109"/>
      <c r="L41" s="108"/>
      <c r="M41" s="109"/>
      <c r="N41" s="108"/>
      <c r="O41" s="108"/>
      <c r="P41" s="108"/>
      <c r="Q41" s="109"/>
      <c r="R41" s="108"/>
      <c r="S41" s="109"/>
      <c r="T41" s="108"/>
      <c r="U41" s="108"/>
    </row>
    <row r="42" customFormat="false" ht="13.5" hidden="false" customHeight="false" outlineLevel="0" collapsed="false">
      <c r="A42" s="106"/>
      <c r="B42" s="91"/>
      <c r="C42" s="91"/>
      <c r="D42" s="107"/>
      <c r="E42" s="107"/>
      <c r="F42" s="108"/>
      <c r="G42" s="109"/>
      <c r="H42" s="108"/>
      <c r="I42" s="108"/>
      <c r="J42" s="108"/>
      <c r="K42" s="109"/>
      <c r="L42" s="108"/>
      <c r="M42" s="109"/>
      <c r="N42" s="108"/>
      <c r="O42" s="108"/>
      <c r="P42" s="108"/>
      <c r="Q42" s="109"/>
      <c r="R42" s="108"/>
      <c r="S42" s="109"/>
      <c r="T42" s="108"/>
      <c r="U42" s="108"/>
    </row>
    <row r="43" customFormat="false" ht="13.5" hidden="false" customHeight="false" outlineLevel="0" collapsed="false">
      <c r="A43" s="106"/>
      <c r="B43" s="91"/>
      <c r="C43" s="91"/>
      <c r="D43" s="107"/>
      <c r="E43" s="107"/>
      <c r="F43" s="108"/>
      <c r="G43" s="109"/>
      <c r="H43" s="108"/>
      <c r="I43" s="108"/>
      <c r="J43" s="108"/>
      <c r="K43" s="109"/>
      <c r="L43" s="108"/>
      <c r="M43" s="109"/>
      <c r="N43" s="108"/>
      <c r="O43" s="108"/>
      <c r="P43" s="108"/>
      <c r="Q43" s="109"/>
      <c r="R43" s="108"/>
      <c r="S43" s="109"/>
      <c r="T43" s="108"/>
      <c r="U43" s="108"/>
    </row>
    <row r="44" customFormat="false" ht="13.5" hidden="false" customHeight="false" outlineLevel="0" collapsed="false">
      <c r="A44" s="106"/>
      <c r="B44" s="91"/>
      <c r="C44" s="91"/>
      <c r="D44" s="107"/>
      <c r="E44" s="107"/>
      <c r="F44" s="108"/>
      <c r="G44" s="109"/>
      <c r="H44" s="108"/>
      <c r="I44" s="108"/>
      <c r="J44" s="108"/>
      <c r="K44" s="109"/>
      <c r="L44" s="108"/>
      <c r="M44" s="109"/>
      <c r="N44" s="108"/>
      <c r="O44" s="108"/>
      <c r="P44" s="108"/>
      <c r="Q44" s="109"/>
      <c r="R44" s="108"/>
      <c r="S44" s="109"/>
      <c r="T44" s="108"/>
      <c r="U44" s="108"/>
    </row>
    <row r="45" customFormat="false" ht="13.5" hidden="false" customHeight="false" outlineLevel="0" collapsed="false">
      <c r="A45" s="106"/>
      <c r="B45" s="91"/>
      <c r="C45" s="91"/>
      <c r="D45" s="107"/>
      <c r="E45" s="107"/>
      <c r="F45" s="108"/>
      <c r="G45" s="109"/>
      <c r="H45" s="108"/>
      <c r="I45" s="108"/>
      <c r="J45" s="108"/>
      <c r="K45" s="109"/>
      <c r="L45" s="108"/>
      <c r="M45" s="109"/>
      <c r="N45" s="108"/>
      <c r="O45" s="108"/>
      <c r="P45" s="108"/>
      <c r="Q45" s="109"/>
      <c r="R45" s="108"/>
      <c r="S45" s="109"/>
      <c r="T45" s="108"/>
      <c r="U45" s="108"/>
    </row>
    <row r="46" customFormat="false" ht="13.5" hidden="false" customHeight="false" outlineLevel="0" collapsed="false">
      <c r="A46" s="106"/>
      <c r="B46" s="91"/>
      <c r="C46" s="91"/>
      <c r="D46" s="107"/>
      <c r="E46" s="107"/>
      <c r="F46" s="108"/>
      <c r="G46" s="109"/>
      <c r="H46" s="108"/>
      <c r="I46" s="108"/>
      <c r="J46" s="108"/>
      <c r="K46" s="109"/>
      <c r="L46" s="108"/>
      <c r="M46" s="109"/>
      <c r="N46" s="108"/>
      <c r="O46" s="108"/>
      <c r="P46" s="108"/>
      <c r="Q46" s="109"/>
      <c r="R46" s="108"/>
      <c r="S46" s="109"/>
      <c r="T46" s="108"/>
      <c r="U46" s="108"/>
    </row>
    <row r="47" customFormat="false" ht="13.5" hidden="false" customHeight="false" outlineLevel="0" collapsed="false">
      <c r="A47" s="106"/>
      <c r="B47" s="91"/>
      <c r="C47" s="91"/>
      <c r="D47" s="107"/>
      <c r="E47" s="107"/>
      <c r="F47" s="108"/>
      <c r="G47" s="109"/>
      <c r="H47" s="108"/>
      <c r="I47" s="108"/>
      <c r="J47" s="108"/>
      <c r="K47" s="109"/>
      <c r="L47" s="108"/>
      <c r="M47" s="109"/>
      <c r="N47" s="108"/>
      <c r="O47" s="108"/>
      <c r="P47" s="108"/>
      <c r="Q47" s="109"/>
      <c r="R47" s="108"/>
      <c r="S47" s="109"/>
      <c r="T47" s="108"/>
      <c r="U47" s="108"/>
    </row>
    <row r="48" customFormat="false" ht="13.5" hidden="false" customHeight="false" outlineLevel="0" collapsed="false">
      <c r="A48" s="106"/>
      <c r="B48" s="91"/>
      <c r="C48" s="91"/>
      <c r="D48" s="107"/>
      <c r="E48" s="107"/>
      <c r="F48" s="108"/>
      <c r="G48" s="109"/>
      <c r="H48" s="108"/>
      <c r="I48" s="108"/>
      <c r="J48" s="108"/>
      <c r="K48" s="109"/>
      <c r="L48" s="108"/>
      <c r="M48" s="109"/>
      <c r="N48" s="108"/>
      <c r="O48" s="108"/>
      <c r="P48" s="108"/>
      <c r="Q48" s="109"/>
      <c r="R48" s="108"/>
      <c r="S48" s="109"/>
      <c r="T48" s="108"/>
      <c r="U48" s="108"/>
    </row>
  </sheetData>
  <mergeCells count="106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590277777777778" right="0.320138888888889" top="0.459722222222222" bottom="0.890277777777778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3.5" hidden="false" customHeight="true" outlineLevel="0" collapsed="false">
      <c r="A1" s="3" t="s">
        <v>91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7" t="s">
        <v>92</v>
      </c>
      <c r="G3" s="7"/>
      <c r="H3" s="76" t="s">
        <v>93</v>
      </c>
      <c r="I3" s="76"/>
      <c r="J3" s="76"/>
      <c r="K3" s="76"/>
      <c r="L3" s="76"/>
      <c r="M3" s="76"/>
      <c r="N3" s="110" t="s">
        <v>94</v>
      </c>
      <c r="O3" s="110"/>
      <c r="P3" s="110"/>
      <c r="Q3" s="110"/>
      <c r="R3" s="76" t="s">
        <v>95</v>
      </c>
      <c r="S3" s="76"/>
      <c r="T3" s="111" t="s">
        <v>96</v>
      </c>
      <c r="U3" s="111"/>
    </row>
    <row r="4" customFormat="false" ht="17.1" hidden="false" customHeight="true" outlineLevel="0" collapsed="false">
      <c r="A4" s="4"/>
      <c r="B4" s="5"/>
      <c r="C4" s="5"/>
      <c r="D4" s="5"/>
      <c r="E4" s="5"/>
      <c r="F4" s="10" t="s">
        <v>8</v>
      </c>
      <c r="G4" s="11" t="s">
        <v>9</v>
      </c>
      <c r="H4" s="10" t="s">
        <v>8</v>
      </c>
      <c r="I4" s="11" t="s">
        <v>9</v>
      </c>
      <c r="J4" s="10" t="s">
        <v>97</v>
      </c>
      <c r="K4" s="11" t="s">
        <v>9</v>
      </c>
      <c r="L4" s="112" t="s">
        <v>98</v>
      </c>
      <c r="M4" s="11" t="s">
        <v>9</v>
      </c>
      <c r="N4" s="10" t="s">
        <v>8</v>
      </c>
      <c r="O4" s="11" t="s">
        <v>9</v>
      </c>
      <c r="P4" s="113" t="s">
        <v>99</v>
      </c>
      <c r="Q4" s="114" t="s">
        <v>100</v>
      </c>
      <c r="R4" s="10" t="s">
        <v>101</v>
      </c>
      <c r="S4" s="11" t="s">
        <v>9</v>
      </c>
      <c r="T4" s="10" t="s">
        <v>101</v>
      </c>
      <c r="U4" s="16" t="s">
        <v>9</v>
      </c>
    </row>
    <row r="5" customFormat="false" ht="17.1" hidden="false" customHeight="true" outlineLevel="0" collapsed="false">
      <c r="A5" s="4"/>
      <c r="B5" s="5"/>
      <c r="C5" s="5"/>
      <c r="D5" s="5"/>
      <c r="E5" s="5"/>
      <c r="F5" s="10"/>
      <c r="G5" s="11"/>
      <c r="H5" s="10"/>
      <c r="I5" s="11"/>
      <c r="J5" s="10"/>
      <c r="K5" s="11"/>
      <c r="L5" s="112"/>
      <c r="M5" s="11"/>
      <c r="N5" s="10"/>
      <c r="O5" s="11"/>
      <c r="P5" s="113"/>
      <c r="Q5" s="114"/>
      <c r="R5" s="10"/>
      <c r="S5" s="11"/>
      <c r="T5" s="10"/>
      <c r="U5" s="16"/>
    </row>
    <row r="6" customFormat="false" ht="17.1" hidden="false" customHeight="true" outlineLevel="0" collapsed="false">
      <c r="A6" s="4"/>
      <c r="B6" s="5"/>
      <c r="C6" s="5"/>
      <c r="D6" s="5"/>
      <c r="E6" s="5"/>
      <c r="F6" s="10"/>
      <c r="G6" s="11"/>
      <c r="H6" s="10"/>
      <c r="I6" s="11"/>
      <c r="J6" s="10"/>
      <c r="K6" s="11"/>
      <c r="L6" s="112"/>
      <c r="M6" s="11"/>
      <c r="N6" s="10"/>
      <c r="O6" s="11"/>
      <c r="P6" s="113"/>
      <c r="Q6" s="114"/>
      <c r="R6" s="10"/>
      <c r="S6" s="11"/>
      <c r="T6" s="10"/>
      <c r="U6" s="16"/>
    </row>
    <row r="7" customFormat="false" ht="17.1" hidden="false" customHeight="true" outlineLevel="0" collapsed="false">
      <c r="A7" s="17" t="s">
        <v>14</v>
      </c>
      <c r="B7" s="18" t="s">
        <v>15</v>
      </c>
      <c r="C7" s="18"/>
      <c r="D7" s="19" t="n">
        <v>1460050</v>
      </c>
      <c r="E7" s="19"/>
      <c r="F7" s="115" t="n">
        <v>30</v>
      </c>
      <c r="G7" s="24" t="n">
        <v>2.55907190992067</v>
      </c>
      <c r="H7" s="23" t="n">
        <f aca="false">SUM(J7,L7)</f>
        <v>415</v>
      </c>
      <c r="I7" s="21" t="n">
        <f aca="false">H7/SUM('第2表　人口動態総覧（４－１）'!F7+'人口動態総覧（４－３）'!H7)*1000</f>
        <v>34.1901466468941</v>
      </c>
      <c r="J7" s="23" t="n">
        <f aca="false">SUM(J9:J14)</f>
        <v>163</v>
      </c>
      <c r="K7" s="116" t="n">
        <f aca="false">J7/SUM('第2表　人口動態総覧（４－１）'!F7+'人口動態総覧（４－３）'!H7)*1000</f>
        <v>13.4289009721536</v>
      </c>
      <c r="L7" s="23" t="n">
        <f aca="false">SUM(L9:L14)</f>
        <v>252</v>
      </c>
      <c r="M7" s="24" t="n">
        <f aca="false">L7/SUM('第2表　人口動態総覧（４－１）'!F7+'人口動態総覧（４－３）'!H7)*1000</f>
        <v>20.7612456747405</v>
      </c>
      <c r="N7" s="23" t="n">
        <f aca="false">SUM(N9:N14)</f>
        <v>73</v>
      </c>
      <c r="O7" s="24" t="n">
        <f aca="false">N7/SUM('第2表　人口動態総覧（４－１）'!F7+'人口動態総覧（４－３）'!P7)*1000</f>
        <v>6.20062855686741</v>
      </c>
      <c r="P7" s="117" t="n">
        <f aca="false">SUM(P9:P14)</f>
        <v>50</v>
      </c>
      <c r="Q7" s="118" t="n">
        <f aca="false">SUM(Q9:Q14)</f>
        <v>23</v>
      </c>
      <c r="R7" s="25" t="n">
        <f aca="false">SUM(R9:R14)</f>
        <v>7130</v>
      </c>
      <c r="S7" s="24" t="n">
        <f aca="false">R7/D7*1000</f>
        <v>4.88339440430122</v>
      </c>
      <c r="T7" s="25" t="n">
        <f aca="false">SUM(T9:T14)</f>
        <v>3645</v>
      </c>
      <c r="U7" s="119" t="n">
        <f aca="false">T7/D7*1000</f>
        <v>2.49648984623814</v>
      </c>
    </row>
    <row r="8" customFormat="false" ht="17.1" hidden="false" customHeight="true" outlineLevel="0" collapsed="false">
      <c r="A8" s="17"/>
      <c r="B8" s="29" t="s">
        <v>16</v>
      </c>
      <c r="C8" s="29"/>
      <c r="D8" s="30" t="n">
        <v>1467788</v>
      </c>
      <c r="E8" s="30"/>
      <c r="F8" s="120" t="n">
        <v>31</v>
      </c>
      <c r="G8" s="35" t="n">
        <v>2.5</v>
      </c>
      <c r="H8" s="34" t="n">
        <v>426</v>
      </c>
      <c r="I8" s="32" t="n">
        <v>33.1</v>
      </c>
      <c r="J8" s="34" t="n">
        <v>171</v>
      </c>
      <c r="K8" s="121" t="n">
        <v>13.3</v>
      </c>
      <c r="L8" s="34" t="n">
        <v>255</v>
      </c>
      <c r="M8" s="35" t="n">
        <v>19.8</v>
      </c>
      <c r="N8" s="34" t="n">
        <v>76</v>
      </c>
      <c r="O8" s="35" t="n">
        <v>6.1</v>
      </c>
      <c r="P8" s="122" t="n">
        <v>52</v>
      </c>
      <c r="Q8" s="123" t="n">
        <v>24</v>
      </c>
      <c r="R8" s="36" t="n">
        <v>7730</v>
      </c>
      <c r="S8" s="35" t="n">
        <v>5.3</v>
      </c>
      <c r="T8" s="36" t="n">
        <v>3631</v>
      </c>
      <c r="U8" s="124" t="n">
        <v>2.48</v>
      </c>
    </row>
    <row r="9" customFormat="false" ht="17.1" hidden="false" customHeight="true" outlineLevel="0" collapsed="false">
      <c r="A9" s="40" t="s">
        <v>17</v>
      </c>
      <c r="B9" s="41"/>
      <c r="C9" s="42"/>
      <c r="D9" s="19" t="n">
        <v>342081</v>
      </c>
      <c r="E9" s="19"/>
      <c r="F9" s="115" t="n">
        <v>7</v>
      </c>
      <c r="G9" s="24" t="n">
        <v>2.78440731901352</v>
      </c>
      <c r="H9" s="23" t="n">
        <f aca="false">SUM(J9,L9)</f>
        <v>99</v>
      </c>
      <c r="I9" s="24" t="n">
        <f aca="false">H9/SUM('第2表　人口動態総覧（４－１）'!F9+'人口動態総覧（４－３）'!H9)*1000</f>
        <v>37.8874856486797</v>
      </c>
      <c r="J9" s="23" t="n">
        <f aca="false">SUM(J22:J35)</f>
        <v>43</v>
      </c>
      <c r="K9" s="116" t="n">
        <f aca="false">J9/SUM('第2表　人口動態総覧（４－１）'!F9+'人口動態総覧（４－３）'!H9)*1000</f>
        <v>16.4561806352851</v>
      </c>
      <c r="L9" s="23" t="n">
        <f aca="false">SUM(L22:L35)</f>
        <v>56</v>
      </c>
      <c r="M9" s="24" t="n">
        <f aca="false">L9/SUM('第2表　人口動態総覧（４－１）'!F9+'人口動態総覧（４－３）'!H9)*1000</f>
        <v>21.4313050133946</v>
      </c>
      <c r="N9" s="51" t="n">
        <f aca="false">SUM(P9:Q9)</f>
        <v>20</v>
      </c>
      <c r="O9" s="46" t="n">
        <f aca="false">N9/SUM('第2表　人口動態総覧（４－１）'!F9+'人口動態総覧（４－３）'!P9)*1000</f>
        <v>7.91139240506329</v>
      </c>
      <c r="P9" s="125" t="n">
        <f aca="false">SUM(P22:P35)</f>
        <v>14</v>
      </c>
      <c r="Q9" s="126" t="n">
        <f aca="false">SUM(Q22:Q35)</f>
        <v>6</v>
      </c>
      <c r="R9" s="52" t="n">
        <f aca="false">SUM(R22:R35)</f>
        <v>1441</v>
      </c>
      <c r="S9" s="46" t="n">
        <f aca="false">R9/D9*1000</f>
        <v>4.21245260625407</v>
      </c>
      <c r="T9" s="52" t="n">
        <f aca="false">SUM(T22:T35)</f>
        <v>830</v>
      </c>
      <c r="U9" s="127" t="n">
        <f aca="false">T9/D9*1000</f>
        <v>2.42632592865432</v>
      </c>
    </row>
    <row r="10" customFormat="false" ht="17.1" hidden="false" customHeight="true" outlineLevel="0" collapsed="false">
      <c r="A10" s="40" t="s">
        <v>18</v>
      </c>
      <c r="B10" s="41"/>
      <c r="C10" s="48"/>
      <c r="D10" s="49" t="n">
        <v>354098</v>
      </c>
      <c r="E10" s="49"/>
      <c r="F10" s="128" t="n">
        <v>7</v>
      </c>
      <c r="G10" s="46" t="n">
        <v>2.29809586342745</v>
      </c>
      <c r="H10" s="51" t="n">
        <f aca="false">SUM(J10,L10)</f>
        <v>111</v>
      </c>
      <c r="I10" s="46" t="n">
        <f aca="false">H10/SUM('第2表　人口動態総覧（４－１）'!F10+'人口動態総覧（４－３）'!H10)*1000</f>
        <v>35.1599619892303</v>
      </c>
      <c r="J10" s="51" t="n">
        <f aca="false">SUM(J36:J48)</f>
        <v>36</v>
      </c>
      <c r="K10" s="129" t="n">
        <f aca="false">J10/SUM('第2表　人口動態総覧（４－１）'!F10+'人口動態総覧（４－３）'!H10)*1000</f>
        <v>11.403230915426</v>
      </c>
      <c r="L10" s="51" t="n">
        <f aca="false">SUM(L36:L48)</f>
        <v>75</v>
      </c>
      <c r="M10" s="46" t="n">
        <f aca="false">L10/SUM('第2表　人口動態総覧（４－１）'!F10+'人口動態総覧（４－３）'!H10)*1000</f>
        <v>23.7567310738042</v>
      </c>
      <c r="N10" s="51" t="n">
        <f aca="false">SUM(P10:Q10)</f>
        <v>14</v>
      </c>
      <c r="O10" s="46" t="n">
        <f aca="false">N10/SUM('第2表　人口動態総覧（４－１）'!F10+'人口動態総覧（４－３）'!P10)*1000</f>
        <v>4.58265139116203</v>
      </c>
      <c r="P10" s="125" t="n">
        <f aca="false">SUM(P36:P48)</f>
        <v>9</v>
      </c>
      <c r="Q10" s="126" t="n">
        <f aca="false">SUM(Q36:Q48)</f>
        <v>5</v>
      </c>
      <c r="R10" s="52" t="n">
        <f aca="false">SUM(R36:R48)</f>
        <v>1876</v>
      </c>
      <c r="S10" s="46" t="n">
        <f aca="false">R10/D10*1000</f>
        <v>5.29796835904185</v>
      </c>
      <c r="T10" s="52" t="n">
        <f aca="false">SUM(T36:T48)</f>
        <v>885</v>
      </c>
      <c r="U10" s="127" t="n">
        <f aca="false">T10/D10*1000</f>
        <v>2.49930810114714</v>
      </c>
    </row>
    <row r="11" customFormat="false" ht="17.1" hidden="false" customHeight="true" outlineLevel="0" collapsed="false">
      <c r="A11" s="40" t="s">
        <v>19</v>
      </c>
      <c r="B11" s="41"/>
      <c r="C11" s="48"/>
      <c r="D11" s="49" t="n">
        <v>325575</v>
      </c>
      <c r="E11" s="49"/>
      <c r="F11" s="128" t="n">
        <v>9</v>
      </c>
      <c r="G11" s="46" t="n">
        <v>3.45887778631822</v>
      </c>
      <c r="H11" s="51" t="n">
        <f aca="false">SUM(J11,L11)</f>
        <v>67</v>
      </c>
      <c r="I11" s="46" t="n">
        <f aca="false">H11/SUM('第2表　人口動態総覧（４－１）'!F11+'人口動態総覧（４－３）'!H11)*1000</f>
        <v>25.1030348445111</v>
      </c>
      <c r="J11" s="51" t="n">
        <f aca="false">SUM(J15:J21)</f>
        <v>25</v>
      </c>
      <c r="K11" s="129" t="n">
        <f aca="false">J11/SUM('第2表　人口動態総覧（４－１）'!F11+'人口動態総覧（４－３）'!H11)*1000</f>
        <v>9.36680404645935</v>
      </c>
      <c r="L11" s="51" t="n">
        <f aca="false">SUM(L15:L21)</f>
        <v>42</v>
      </c>
      <c r="M11" s="46" t="n">
        <f aca="false">L11/SUM('第2表　人口動態総覧（４－１）'!F11+'人口動態総覧（４－３）'!H11)*1000</f>
        <v>15.7362307980517</v>
      </c>
      <c r="N11" s="51" t="n">
        <f aca="false">SUM(P11:Q11)</f>
        <v>17</v>
      </c>
      <c r="O11" s="46" t="n">
        <f aca="false">N11/SUM('第2表　人口動態総覧（４－１）'!F11+'人口動態総覧（４－３）'!P11)*1000</f>
        <v>6.51091535810035</v>
      </c>
      <c r="P11" s="125" t="n">
        <f aca="false">SUM(P15:P21)</f>
        <v>9</v>
      </c>
      <c r="Q11" s="126" t="n">
        <f aca="false">SUM(Q15:Q21)</f>
        <v>8</v>
      </c>
      <c r="R11" s="52" t="n">
        <f aca="false">SUM(R15:R21)</f>
        <v>1711</v>
      </c>
      <c r="S11" s="46" t="n">
        <f aca="false">R11/D11*1000</f>
        <v>5.25531751516548</v>
      </c>
      <c r="T11" s="52" t="n">
        <f aca="false">SUM(T15:T21)</f>
        <v>782</v>
      </c>
      <c r="U11" s="127" t="n">
        <f aca="false">T11/D11*1000</f>
        <v>2.40190432312063</v>
      </c>
    </row>
    <row r="12" customFormat="false" ht="17.1" hidden="false" customHeight="true" outlineLevel="0" collapsed="false">
      <c r="A12" s="40" t="s">
        <v>20</v>
      </c>
      <c r="B12" s="41"/>
      <c r="C12" s="48"/>
      <c r="D12" s="49" t="n">
        <v>157180</v>
      </c>
      <c r="E12" s="49"/>
      <c r="F12" s="128" t="n">
        <v>3</v>
      </c>
      <c r="G12" s="46" t="n">
        <v>2.72727272727273</v>
      </c>
      <c r="H12" s="51" t="n">
        <f aca="false">SUM(J12,L12)</f>
        <v>38</v>
      </c>
      <c r="I12" s="46" t="n">
        <f aca="false">H12/SUM('第2表　人口動態総覧（４－１）'!F12+'人口動態総覧（４－３）'!H12)*1000</f>
        <v>33.3919156414763</v>
      </c>
      <c r="J12" s="51" t="n">
        <f aca="false">SUM('人口動態総覧（４－４）'!J7:J20)</f>
        <v>18</v>
      </c>
      <c r="K12" s="129" t="n">
        <f aca="false">J12/SUM('第2表　人口動態総覧（４－１）'!F12+'人口動態総覧（４－３）'!H12)*1000</f>
        <v>15.817223198594</v>
      </c>
      <c r="L12" s="51" t="n">
        <f aca="false">SUM('人口動態総覧（４－４）'!L7:L20)</f>
        <v>20</v>
      </c>
      <c r="M12" s="46" t="n">
        <f aca="false">L12/SUM('第2表　人口動態総覧（４－１）'!F12+'人口動態総覧（４－３）'!H12)*1000</f>
        <v>17.5746924428823</v>
      </c>
      <c r="N12" s="51" t="n">
        <f aca="false">SUM(P12:Q12)</f>
        <v>8</v>
      </c>
      <c r="O12" s="46" t="n">
        <f aca="false">N12/SUM('第2表　人口動態総覧（４－１）'!F12+'人口動態総覧（４－３）'!P12)*1000</f>
        <v>7.23327305605787</v>
      </c>
      <c r="P12" s="125" t="n">
        <f aca="false">SUM('人口動態総覧（４－４）'!P7:P20)</f>
        <v>6</v>
      </c>
      <c r="Q12" s="126" t="n">
        <f aca="false">SUM('人口動態総覧（４－４）'!Q7:Q20)</f>
        <v>2</v>
      </c>
      <c r="R12" s="52" t="n">
        <f aca="false">SUM('人口動態総覧（４－４）'!R7:R20)</f>
        <v>631</v>
      </c>
      <c r="S12" s="46" t="n">
        <f aca="false">R12/D12*1000</f>
        <v>4.014505662298</v>
      </c>
      <c r="T12" s="52" t="n">
        <f aca="false">SUM('人口動態総覧（４－４）'!T7:T20)</f>
        <v>359</v>
      </c>
      <c r="U12" s="127" t="n">
        <f aca="false">T12/D12*1000</f>
        <v>2.28400559867668</v>
      </c>
    </row>
    <row r="13" customFormat="false" ht="17.1" hidden="false" customHeight="true" outlineLevel="0" collapsed="false">
      <c r="A13" s="40" t="s">
        <v>21</v>
      </c>
      <c r="B13" s="41"/>
      <c r="C13" s="48"/>
      <c r="D13" s="49" t="n">
        <v>195024</v>
      </c>
      <c r="E13" s="49"/>
      <c r="F13" s="128" t="n">
        <v>1</v>
      </c>
      <c r="G13" s="46" t="n">
        <v>0.580383052814858</v>
      </c>
      <c r="H13" s="51" t="n">
        <f aca="false">SUM(J13,L13)</f>
        <v>66</v>
      </c>
      <c r="I13" s="46" t="n">
        <f aca="false">H13/SUM('第2表　人口動態総覧（４－１）'!F13+'人口動態総覧（４－３）'!H13)*1000</f>
        <v>36.8921185019564</v>
      </c>
      <c r="J13" s="51" t="n">
        <f aca="false">SUM('人口動態総覧（４－４）'!J21:J31)</f>
        <v>31</v>
      </c>
      <c r="K13" s="129" t="n">
        <f aca="false">J13/SUM('第2表　人口動態総覧（４－１）'!F13+'人口動態総覧（４－３）'!H13)*1000</f>
        <v>17.3281162660704</v>
      </c>
      <c r="L13" s="51" t="n">
        <f aca="false">SUM('人口動態総覧（４－４）'!L21:L31)</f>
        <v>35</v>
      </c>
      <c r="M13" s="46" t="n">
        <f aca="false">L13/SUM('第2表　人口動態総覧（４－１）'!F13+'人口動態総覧（４－３）'!H13)*1000</f>
        <v>19.564002235886</v>
      </c>
      <c r="N13" s="51" t="n">
        <f aca="false">SUM(P13:Q13)</f>
        <v>9</v>
      </c>
      <c r="O13" s="46" t="n">
        <f aca="false">N13/SUM('第2表　人口動態総覧（４－１）'!F13+'人口動態総覧（４－３）'!P13)*1000</f>
        <v>5.19630484988453</v>
      </c>
      <c r="P13" s="125" t="n">
        <f aca="false">SUM('人口動態総覧（４－４）'!P21:P31)</f>
        <v>9</v>
      </c>
      <c r="Q13" s="126" t="n">
        <f aca="false">SUM('人口動態総覧（４－４）'!Q21:Q31)</f>
        <v>0</v>
      </c>
      <c r="R13" s="52" t="n">
        <f aca="false">SUM('人口動態総覧（４－４）'!R21:R31)</f>
        <v>1028</v>
      </c>
      <c r="S13" s="46" t="n">
        <f aca="false">R13/D13*1000</f>
        <v>5.27114611534991</v>
      </c>
      <c r="T13" s="52" t="n">
        <f aca="false">SUM('人口動態総覧（４－４）'!T21:T31)</f>
        <v>523</v>
      </c>
      <c r="U13" s="127" t="n">
        <f aca="false">T13/D13*1000</f>
        <v>2.68172122405448</v>
      </c>
    </row>
    <row r="14" customFormat="false" ht="17.1" hidden="false" customHeight="true" outlineLevel="0" collapsed="false">
      <c r="A14" s="40" t="s">
        <v>22</v>
      </c>
      <c r="B14" s="41"/>
      <c r="C14" s="53"/>
      <c r="D14" s="30" t="n">
        <v>85897</v>
      </c>
      <c r="E14" s="30"/>
      <c r="F14" s="120" t="n">
        <v>3</v>
      </c>
      <c r="G14" s="35" t="n">
        <v>4.0650406504065</v>
      </c>
      <c r="H14" s="34" t="n">
        <f aca="false">SUM(J14,L14)</f>
        <v>34</v>
      </c>
      <c r="I14" s="35" t="n">
        <f aca="false">H14/SUM('第2表　人口動態総覧（４－１）'!F14+'人口動態総覧（４－３）'!H14)*1000</f>
        <v>44.0414507772021</v>
      </c>
      <c r="J14" s="34" t="n">
        <f aca="false">SUM('人口動態総覧（４－４）'!J32:J39)</f>
        <v>10</v>
      </c>
      <c r="K14" s="130" t="n">
        <f aca="false">J14/SUM('第2表　人口動態総覧（４－１）'!F14+'人口動態総覧（４－３）'!H14)*1000</f>
        <v>12.9533678756477</v>
      </c>
      <c r="L14" s="34" t="n">
        <f aca="false">SUM('人口動態総覧（４－４）'!L32:L39)</f>
        <v>24</v>
      </c>
      <c r="M14" s="35" t="n">
        <f aca="false">L14/SUM('第2表　人口動態総覧（４－１）'!F14+'人口動態総覧（４－３）'!H14)*1000</f>
        <v>31.0880829015544</v>
      </c>
      <c r="N14" s="34" t="n">
        <f aca="false">SUM(P14:Q14)</f>
        <v>5</v>
      </c>
      <c r="O14" s="35" t="n">
        <f aca="false">N14/SUM('第2表　人口動態総覧（４－１）'!F14+'人口動態総覧（４－３）'!P14)*1000</f>
        <v>6.7476383265857</v>
      </c>
      <c r="P14" s="122" t="n">
        <f aca="false">SUM('人口動態総覧（４－４）'!P32:P39)</f>
        <v>3</v>
      </c>
      <c r="Q14" s="123" t="n">
        <f aca="false">SUM('人口動態総覧（４－４）'!Q32:Q39)</f>
        <v>2</v>
      </c>
      <c r="R14" s="36" t="n">
        <f aca="false">SUM('人口動態総覧（４－４）'!R32:R39)</f>
        <v>443</v>
      </c>
      <c r="S14" s="35" t="n">
        <f aca="false">R14/D14*1000</f>
        <v>5.15733960440993</v>
      </c>
      <c r="T14" s="36" t="n">
        <f aca="false">SUM('人口動態総覧（４－４）'!T32:T39)</f>
        <v>266</v>
      </c>
      <c r="U14" s="124" t="n">
        <f aca="false">T14/D14*1000</f>
        <v>3.09673213267052</v>
      </c>
    </row>
    <row r="15" customFormat="false" ht="17.1" hidden="false" customHeight="true" outlineLevel="0" collapsed="false">
      <c r="A15" s="54" t="n">
        <v>201</v>
      </c>
      <c r="B15" s="55" t="s">
        <v>23</v>
      </c>
      <c r="C15" s="55"/>
      <c r="D15" s="19" t="n">
        <v>295915</v>
      </c>
      <c r="E15" s="19"/>
      <c r="F15" s="115" t="n">
        <v>9</v>
      </c>
      <c r="G15" s="24" t="n">
        <v>3.67047308319739</v>
      </c>
      <c r="H15" s="23" t="n">
        <f aca="false">SUM(J15,L15)</f>
        <v>63</v>
      </c>
      <c r="I15" s="24" t="n">
        <f aca="false">H15/SUM('第2表　人口動態総覧（４－１）'!F15+'人口動態総覧（４－３）'!H15)*1000</f>
        <v>25.0497017892644</v>
      </c>
      <c r="J15" s="23" t="n">
        <v>25</v>
      </c>
      <c r="K15" s="116" t="n">
        <f aca="false">J15/SUM('第2表　人口動態総覧（４－１）'!F15+'人口動態総覧（４－３）'!H15)*1000</f>
        <v>9.9403578528827</v>
      </c>
      <c r="L15" s="23" t="n">
        <v>38</v>
      </c>
      <c r="M15" s="24" t="n">
        <f aca="false">L15/SUM('第2表　人口動態総覧（４－１）'!F15+'人口動態総覧（４－３）'!H15)*1000</f>
        <v>15.1093439363817</v>
      </c>
      <c r="N15" s="51" t="n">
        <f aca="false">SUM(P15:Q15)</f>
        <v>17</v>
      </c>
      <c r="O15" s="46" t="n">
        <f aca="false">N15/SUM('第2表　人口動態総覧（４－１）'!F15+'人口動態総覧（４－３）'!P15)*1000</f>
        <v>6.90776107273466</v>
      </c>
      <c r="P15" s="125" t="n">
        <v>9</v>
      </c>
      <c r="Q15" s="126" t="n">
        <v>8</v>
      </c>
      <c r="R15" s="52" t="n">
        <v>1588</v>
      </c>
      <c r="S15" s="46" t="n">
        <f aca="false">R15/D15*1000</f>
        <v>5.36640589358431</v>
      </c>
      <c r="T15" s="52" t="n">
        <v>717</v>
      </c>
      <c r="U15" s="127" t="n">
        <f aca="false">T15/D15*1000</f>
        <v>2.42299308923171</v>
      </c>
    </row>
    <row r="16" customFormat="false" ht="17.1" hidden="false" customHeight="true" outlineLevel="0" collapsed="false">
      <c r="A16" s="57" t="n">
        <v>301</v>
      </c>
      <c r="B16" s="58" t="s">
        <v>24</v>
      </c>
      <c r="C16" s="58"/>
      <c r="D16" s="49" t="n">
        <v>13848</v>
      </c>
      <c r="E16" s="49"/>
      <c r="F16" s="128" t="n">
        <v>0</v>
      </c>
      <c r="G16" s="46" t="n">
        <v>0</v>
      </c>
      <c r="H16" s="51" t="n">
        <f aca="false">SUM(J16,L16)</f>
        <v>2</v>
      </c>
      <c r="I16" s="46" t="n">
        <f aca="false">H16/SUM('第2表　人口動態総覧（４－１）'!F16+'人口動態総覧（４－３）'!H16)*1000</f>
        <v>28.169014084507</v>
      </c>
      <c r="J16" s="51" t="n">
        <v>0</v>
      </c>
      <c r="K16" s="129" t="n">
        <f aca="false">J16/SUM('第2表　人口動態総覧（４－１）'!F16+'人口動態総覧（４－３）'!H16)*1000</f>
        <v>0</v>
      </c>
      <c r="L16" s="51" t="n">
        <v>2</v>
      </c>
      <c r="M16" s="46" t="n">
        <f aca="false">L16/SUM('第2表　人口動態総覧（４－１）'!F16+'人口動態総覧（４－３）'!H16)*1000</f>
        <v>28.169014084507</v>
      </c>
      <c r="N16" s="51" t="n">
        <f aca="false">SUM(P16:Q16)</f>
        <v>0</v>
      </c>
      <c r="O16" s="46" t="n">
        <f aca="false">N16/SUM('第2表　人口動態総覧（４－１）'!F16+'人口動態総覧（４－３）'!P16)*1000</f>
        <v>0</v>
      </c>
      <c r="P16" s="125" t="n">
        <v>0</v>
      </c>
      <c r="Q16" s="126" t="n">
        <v>0</v>
      </c>
      <c r="R16" s="52" t="n">
        <v>59</v>
      </c>
      <c r="S16" s="46" t="n">
        <f aca="false">R16/D16*1000</f>
        <v>4.26054303870595</v>
      </c>
      <c r="T16" s="52" t="n">
        <v>33</v>
      </c>
      <c r="U16" s="127" t="n">
        <f aca="false">T16/D16*1000</f>
        <v>2.38301559792028</v>
      </c>
    </row>
    <row r="17" customFormat="false" ht="17.1" hidden="false" customHeight="true" outlineLevel="0" collapsed="false">
      <c r="A17" s="57" t="n">
        <v>302</v>
      </c>
      <c r="B17" s="58" t="s">
        <v>25</v>
      </c>
      <c r="C17" s="58"/>
      <c r="D17" s="49" t="n">
        <v>3831</v>
      </c>
      <c r="E17" s="49"/>
      <c r="F17" s="128" t="n">
        <v>0</v>
      </c>
      <c r="G17" s="46" t="n">
        <v>0</v>
      </c>
      <c r="H17" s="51" t="n">
        <f aca="false">SUM(J17,L17)</f>
        <v>1</v>
      </c>
      <c r="I17" s="46" t="n">
        <f aca="false">H17/SUM('第2表　人口動態総覧（４－１）'!F17+'人口動態総覧（４－３）'!H17)*1000</f>
        <v>32.258064516129</v>
      </c>
      <c r="J17" s="51" t="n">
        <v>0</v>
      </c>
      <c r="K17" s="129" t="n">
        <f aca="false">J17/SUM('第2表　人口動態総覧（４－１）'!F17+'人口動態総覧（４－３）'!H17)*1000</f>
        <v>0</v>
      </c>
      <c r="L17" s="51" t="n">
        <v>1</v>
      </c>
      <c r="M17" s="46" t="n">
        <f aca="false">L17/SUM('第2表　人口動態総覧（４－１）'!F17+'人口動態総覧（４－３）'!H17)*1000</f>
        <v>32.258064516129</v>
      </c>
      <c r="N17" s="51" t="n">
        <f aca="false">SUM(P17:Q17)</f>
        <v>0</v>
      </c>
      <c r="O17" s="46" t="n">
        <f aca="false">N17/SUM('第2表　人口動態総覧（４－１）'!F17+'人口動態総覧（４－３）'!P17)*1000</f>
        <v>0</v>
      </c>
      <c r="P17" s="125" t="n">
        <v>0</v>
      </c>
      <c r="Q17" s="126" t="n">
        <v>0</v>
      </c>
      <c r="R17" s="52" t="n">
        <v>17</v>
      </c>
      <c r="S17" s="46" t="n">
        <f aca="false">R17/D17*1000</f>
        <v>4.43748368572174</v>
      </c>
      <c r="T17" s="52" t="n">
        <v>6</v>
      </c>
      <c r="U17" s="127" t="n">
        <f aca="false">T17/D17*1000</f>
        <v>1.56617071260767</v>
      </c>
    </row>
    <row r="18" customFormat="false" ht="17.1" hidden="false" customHeight="true" outlineLevel="0" collapsed="false">
      <c r="A18" s="57" t="n">
        <v>303</v>
      </c>
      <c r="B18" s="58" t="s">
        <v>26</v>
      </c>
      <c r="C18" s="58"/>
      <c r="D18" s="49" t="n">
        <v>3747</v>
      </c>
      <c r="E18" s="49"/>
      <c r="F18" s="128" t="n">
        <v>0</v>
      </c>
      <c r="G18" s="46" t="n">
        <v>0</v>
      </c>
      <c r="H18" s="51" t="n">
        <f aca="false">SUM(J18,L18)</f>
        <v>1</v>
      </c>
      <c r="I18" s="46" t="n">
        <f aca="false">H18/SUM('第2表　人口動態総覧（４－１）'!F18+'人口動態総覧（４－３）'!H18)*1000</f>
        <v>55.5555555555556</v>
      </c>
      <c r="J18" s="51" t="n">
        <v>0</v>
      </c>
      <c r="K18" s="129" t="n">
        <f aca="false">J18/SUM('第2表　人口動態総覧（４－１）'!F18+'人口動態総覧（４－３）'!H18)*1000</f>
        <v>0</v>
      </c>
      <c r="L18" s="51" t="n">
        <v>1</v>
      </c>
      <c r="M18" s="46" t="n">
        <f aca="false">L18/SUM('第2表　人口動態総覧（４－１）'!F18+'人口動態総覧（４－３）'!H18)*1000</f>
        <v>55.5555555555556</v>
      </c>
      <c r="N18" s="51" t="n">
        <f aca="false">SUM(P18:Q18)</f>
        <v>0</v>
      </c>
      <c r="O18" s="46" t="n">
        <f aca="false">N18/SUM('第2表　人口動態総覧（４－１）'!F18+'人口動態総覧（４－３）'!P18)*1000</f>
        <v>0</v>
      </c>
      <c r="P18" s="125" t="n">
        <v>0</v>
      </c>
      <c r="Q18" s="126" t="n">
        <v>0</v>
      </c>
      <c r="R18" s="52" t="n">
        <v>15</v>
      </c>
      <c r="S18" s="46" t="n">
        <f aca="false">R18/D18*1000</f>
        <v>4.00320256204964</v>
      </c>
      <c r="T18" s="52" t="n">
        <v>8</v>
      </c>
      <c r="U18" s="127" t="n">
        <f aca="false">T18/D18*1000</f>
        <v>2.13504136642647</v>
      </c>
    </row>
    <row r="19" customFormat="false" ht="17.1" hidden="false" customHeight="true" outlineLevel="0" collapsed="false">
      <c r="A19" s="57" t="n">
        <v>304</v>
      </c>
      <c r="B19" s="58" t="s">
        <v>27</v>
      </c>
      <c r="C19" s="58"/>
      <c r="D19" s="49" t="n">
        <v>3371</v>
      </c>
      <c r="E19" s="49"/>
      <c r="F19" s="128" t="n">
        <v>0</v>
      </c>
      <c r="G19" s="46" t="n">
        <v>0</v>
      </c>
      <c r="H19" s="51" t="n">
        <f aca="false">SUM(J19,L19)</f>
        <v>0</v>
      </c>
      <c r="I19" s="46" t="n">
        <f aca="false">H19/SUM('第2表　人口動態総覧（４－１）'!F19+'人口動態総覧（４－３）'!H19)*1000</f>
        <v>0</v>
      </c>
      <c r="J19" s="51" t="n">
        <v>0</v>
      </c>
      <c r="K19" s="129" t="n">
        <f aca="false">J19/SUM('第2表　人口動態総覧（４－１）'!F19+'人口動態総覧（４－３）'!H19)*1000</f>
        <v>0</v>
      </c>
      <c r="L19" s="51" t="n">
        <v>0</v>
      </c>
      <c r="M19" s="46" t="n">
        <f aca="false">L19/SUM('第2表　人口動態総覧（４－１）'!F19+'人口動態総覧（４－３）'!H19)*1000</f>
        <v>0</v>
      </c>
      <c r="N19" s="51" t="n">
        <f aca="false">SUM(P19:Q19)</f>
        <v>0</v>
      </c>
      <c r="O19" s="46" t="n">
        <f aca="false">N19/SUM('第2表　人口動態総覧（４－１）'!F19+'人口動態総覧（４－３）'!P19)*1000</f>
        <v>0</v>
      </c>
      <c r="P19" s="125" t="n">
        <v>0</v>
      </c>
      <c r="Q19" s="126" t="n">
        <v>0</v>
      </c>
      <c r="R19" s="52" t="n">
        <v>19</v>
      </c>
      <c r="S19" s="46" t="n">
        <f aca="false">R19/D19*1000</f>
        <v>5.63630970038564</v>
      </c>
      <c r="T19" s="52" t="n">
        <v>9</v>
      </c>
      <c r="U19" s="127" t="n">
        <f aca="false">T19/D19*1000</f>
        <v>2.66983091070899</v>
      </c>
    </row>
    <row r="20" customFormat="false" ht="17.1" hidden="false" customHeight="true" outlineLevel="0" collapsed="false">
      <c r="A20" s="57" t="n">
        <v>305</v>
      </c>
      <c r="B20" s="58" t="s">
        <v>28</v>
      </c>
      <c r="C20" s="58"/>
      <c r="D20" s="49" t="n">
        <v>2349</v>
      </c>
      <c r="E20" s="49"/>
      <c r="F20" s="128" t="n">
        <v>0</v>
      </c>
      <c r="G20" s="46" t="n">
        <v>0</v>
      </c>
      <c r="H20" s="51" t="n">
        <f aca="false">SUM(J20,L20)</f>
        <v>0</v>
      </c>
      <c r="I20" s="46" t="n">
        <f aca="false">H20/SUM('第2表　人口動態総覧（４－１）'!F20+'人口動態総覧（４－３）'!H20)*1000</f>
        <v>0</v>
      </c>
      <c r="J20" s="51" t="n">
        <v>0</v>
      </c>
      <c r="K20" s="129" t="n">
        <f aca="false">J20/SUM('第2表　人口動態総覧（４－１）'!F20+'人口動態総覧（４－３）'!H20)*1000</f>
        <v>0</v>
      </c>
      <c r="L20" s="51" t="n">
        <v>0</v>
      </c>
      <c r="M20" s="46" t="n">
        <f aca="false">L20/SUM('第2表　人口動態総覧（４－１）'!F20+'人口動態総覧（４－３）'!H20)*1000</f>
        <v>0</v>
      </c>
      <c r="N20" s="51" t="n">
        <f aca="false">SUM(P20:Q20)</f>
        <v>0</v>
      </c>
      <c r="O20" s="46" t="n">
        <f aca="false">N20/SUM('第2表　人口動態総覧（４－１）'!F20+'人口動態総覧（４－３）'!P20)*1000</f>
        <v>0</v>
      </c>
      <c r="P20" s="125" t="n">
        <v>0</v>
      </c>
      <c r="Q20" s="126" t="n">
        <v>0</v>
      </c>
      <c r="R20" s="52" t="n">
        <v>3</v>
      </c>
      <c r="S20" s="46" t="n">
        <f aca="false">R20/D20*1000</f>
        <v>1.27713920817369</v>
      </c>
      <c r="T20" s="52" t="n">
        <v>5</v>
      </c>
      <c r="U20" s="127" t="n">
        <f aca="false">T20/D20*1000</f>
        <v>2.12856534695615</v>
      </c>
    </row>
    <row r="21" customFormat="false" ht="17.1" hidden="false" customHeight="true" outlineLevel="0" collapsed="false">
      <c r="A21" s="59" t="n">
        <v>306</v>
      </c>
      <c r="B21" s="60" t="s">
        <v>29</v>
      </c>
      <c r="C21" s="60"/>
      <c r="D21" s="30" t="n">
        <v>2514</v>
      </c>
      <c r="E21" s="30"/>
      <c r="F21" s="120" t="n">
        <v>0</v>
      </c>
      <c r="G21" s="35" t="n">
        <v>0</v>
      </c>
      <c r="H21" s="34" t="n">
        <f aca="false">SUM(J21,L21)</f>
        <v>0</v>
      </c>
      <c r="I21" s="35" t="n">
        <f aca="false">H21/SUM('第2表　人口動態総覧（４－１）'!F21+'人口動態総覧（４－３）'!H21)*1000</f>
        <v>0</v>
      </c>
      <c r="J21" s="34" t="n">
        <v>0</v>
      </c>
      <c r="K21" s="130" t="n">
        <f aca="false">J21/SUM('第2表　人口動態総覧（４－１）'!F21+'人口動態総覧（４－３）'!H21)*1000</f>
        <v>0</v>
      </c>
      <c r="L21" s="34" t="n">
        <v>0</v>
      </c>
      <c r="M21" s="35" t="n">
        <f aca="false">L21/SUM('第2表　人口動態総覧（４－１）'!F21+'人口動態総覧（４－３）'!H21)*1000</f>
        <v>0</v>
      </c>
      <c r="N21" s="34" t="n">
        <f aca="false">SUM(P21:Q21)</f>
        <v>0</v>
      </c>
      <c r="O21" s="35" t="n">
        <f aca="false">N21/SUM('第2表　人口動態総覧（４－１）'!F21+'人口動態総覧（４－３）'!P21)*1000</f>
        <v>0</v>
      </c>
      <c r="P21" s="122" t="n">
        <v>0</v>
      </c>
      <c r="Q21" s="123" t="n">
        <v>0</v>
      </c>
      <c r="R21" s="36" t="n">
        <v>10</v>
      </c>
      <c r="S21" s="35" t="n">
        <f aca="false">R21/D21*1000</f>
        <v>3.97772474144789</v>
      </c>
      <c r="T21" s="36" t="n">
        <v>4</v>
      </c>
      <c r="U21" s="124" t="n">
        <f aca="false">T21/D21*1000</f>
        <v>1.59108989657916</v>
      </c>
    </row>
    <row r="22" customFormat="false" ht="17.1" hidden="false" customHeight="true" outlineLevel="0" collapsed="false">
      <c r="A22" s="54" t="n">
        <v>202</v>
      </c>
      <c r="B22" s="55" t="s">
        <v>30</v>
      </c>
      <c r="C22" s="55"/>
      <c r="D22" s="19" t="n">
        <v>174823</v>
      </c>
      <c r="E22" s="19"/>
      <c r="F22" s="115" t="n">
        <v>4</v>
      </c>
      <c r="G22" s="24" t="n">
        <v>2.99850074962519</v>
      </c>
      <c r="H22" s="23" t="n">
        <f aca="false">SUM(J22,L22)</f>
        <v>63</v>
      </c>
      <c r="I22" s="24" t="n">
        <f aca="false">H22/SUM('第2表　人口動態総覧（４－１）'!F22+'人口動態総覧（４－３）'!H22)*1000</f>
        <v>45.0966356478168</v>
      </c>
      <c r="J22" s="23" t="n">
        <v>27</v>
      </c>
      <c r="K22" s="116" t="n">
        <f aca="false">J22/SUM('第2表　人口動態総覧（４－１）'!F22+'人口動態総覧（４－３）'!H22)*1000</f>
        <v>19.32712956335</v>
      </c>
      <c r="L22" s="23" t="n">
        <v>36</v>
      </c>
      <c r="M22" s="24" t="n">
        <f aca="false">L22/SUM('第2表　人口動態総覧（４－１）'!F22+'人口動態総覧（４－３）'!H22)*1000</f>
        <v>25.7695060844667</v>
      </c>
      <c r="N22" s="51" t="n">
        <f aca="false">SUM(P22:Q22)</f>
        <v>11</v>
      </c>
      <c r="O22" s="46" t="n">
        <f aca="false">N22/SUM('第2表　人口動態総覧（４－１）'!F22+'人口動態総覧（４－３）'!P22)*1000</f>
        <v>8.19672131147541</v>
      </c>
      <c r="P22" s="125" t="n">
        <v>8</v>
      </c>
      <c r="Q22" s="126" t="n">
        <v>3</v>
      </c>
      <c r="R22" s="52" t="n">
        <v>761</v>
      </c>
      <c r="S22" s="46" t="n">
        <f aca="false">R22/D22*1000</f>
        <v>4.35297415099844</v>
      </c>
      <c r="T22" s="52" t="n">
        <v>450</v>
      </c>
      <c r="U22" s="127" t="n">
        <f aca="false">T22/D22*1000</f>
        <v>2.57403202095834</v>
      </c>
    </row>
    <row r="23" customFormat="false" ht="17.1" hidden="false" customHeight="true" outlineLevel="0" collapsed="false">
      <c r="A23" s="57" t="n">
        <v>204</v>
      </c>
      <c r="B23" s="58" t="s">
        <v>31</v>
      </c>
      <c r="C23" s="58"/>
      <c r="D23" s="49" t="n">
        <v>38867</v>
      </c>
      <c r="E23" s="49"/>
      <c r="F23" s="128" t="n">
        <v>0</v>
      </c>
      <c r="G23" s="46" t="n">
        <v>0</v>
      </c>
      <c r="H23" s="51" t="n">
        <f aca="false">SUM(J23,L23)</f>
        <v>2</v>
      </c>
      <c r="I23" s="46" t="n">
        <f aca="false">H23/SUM('第2表　人口動態総覧（４－１）'!F23+'人口動態総覧（４－３）'!H23)*1000</f>
        <v>5.83090379008746</v>
      </c>
      <c r="J23" s="51" t="n">
        <v>1</v>
      </c>
      <c r="K23" s="129" t="n">
        <f aca="false">J23/SUM('第2表　人口動態総覧（４－１）'!F23+'人口動態総覧（４－３）'!H23)*1000</f>
        <v>2.91545189504373</v>
      </c>
      <c r="L23" s="51" t="n">
        <v>1</v>
      </c>
      <c r="M23" s="46" t="n">
        <f aca="false">L23/SUM('第2表　人口動態総覧（４－１）'!F23+'人口動態総覧（４－３）'!H23)*1000</f>
        <v>2.91545189504373</v>
      </c>
      <c r="N23" s="51" t="n">
        <f aca="false">SUM(P23:Q23)</f>
        <v>0</v>
      </c>
      <c r="O23" s="46" t="n">
        <f aca="false">N23/SUM('第2表　人口動態総覧（４－１）'!F23+'人口動態総覧（４－３）'!P23)*1000</f>
        <v>0</v>
      </c>
      <c r="P23" s="125" t="n">
        <v>0</v>
      </c>
      <c r="Q23" s="126" t="n">
        <v>0</v>
      </c>
      <c r="R23" s="52" t="n">
        <v>150</v>
      </c>
      <c r="S23" s="46" t="n">
        <f aca="false">R23/D23*1000</f>
        <v>3.85931510021355</v>
      </c>
      <c r="T23" s="52" t="n">
        <v>90</v>
      </c>
      <c r="U23" s="127" t="n">
        <f aca="false">T23/D23*1000</f>
        <v>2.31558906012813</v>
      </c>
    </row>
    <row r="24" customFormat="false" ht="17.1" hidden="false" customHeight="true" outlineLevel="0" collapsed="false">
      <c r="A24" s="57" t="n">
        <v>341</v>
      </c>
      <c r="B24" s="58" t="s">
        <v>32</v>
      </c>
      <c r="C24" s="58"/>
      <c r="D24" s="49" t="n">
        <v>12190</v>
      </c>
      <c r="E24" s="49"/>
      <c r="F24" s="128" t="n">
        <v>1</v>
      </c>
      <c r="G24" s="46" t="n">
        <v>13.6986301369863</v>
      </c>
      <c r="H24" s="51" t="n">
        <f aca="false">SUM(J24,L24)</f>
        <v>5</v>
      </c>
      <c r="I24" s="46" t="n">
        <f aca="false">H24/SUM('第2表　人口動態総覧（４－１）'!F24+'人口動態総覧（４－３）'!H24)*1000</f>
        <v>64.1025641025641</v>
      </c>
      <c r="J24" s="51" t="n">
        <v>2</v>
      </c>
      <c r="K24" s="129" t="n">
        <f aca="false">J24/SUM('第2表　人口動態総覧（４－１）'!F24+'人口動態総覧（４－３）'!H24)*1000</f>
        <v>25.6410256410256</v>
      </c>
      <c r="L24" s="51" t="n">
        <v>3</v>
      </c>
      <c r="M24" s="46" t="n">
        <f aca="false">L24/SUM('第2表　人口動態総覧（４－１）'!F24+'人口動態総覧（４－３）'!H24)*1000</f>
        <v>38.4615384615385</v>
      </c>
      <c r="N24" s="51" t="n">
        <f aca="false">SUM(P24:Q24)</f>
        <v>1</v>
      </c>
      <c r="O24" s="46" t="n">
        <f aca="false">N24/SUM('第2表　人口動態総覧（４－１）'!F24+'人口動態総覧（４－３）'!P24)*1000</f>
        <v>13.6986301369863</v>
      </c>
      <c r="P24" s="125" t="n">
        <v>0</v>
      </c>
      <c r="Q24" s="126" t="n">
        <v>1</v>
      </c>
      <c r="R24" s="52" t="n">
        <v>51</v>
      </c>
      <c r="S24" s="46" t="n">
        <f aca="false">R24/D24*1000</f>
        <v>4.18375717801477</v>
      </c>
      <c r="T24" s="52" t="n">
        <v>24</v>
      </c>
      <c r="U24" s="127" t="n">
        <f aca="false">T24/D24*1000</f>
        <v>1.96882690730107</v>
      </c>
    </row>
    <row r="25" customFormat="false" ht="17.1" hidden="false" customHeight="true" outlineLevel="0" collapsed="false">
      <c r="A25" s="57" t="n">
        <v>342</v>
      </c>
      <c r="B25" s="58" t="s">
        <v>33</v>
      </c>
      <c r="C25" s="58"/>
      <c r="D25" s="49" t="n">
        <v>3850</v>
      </c>
      <c r="E25" s="49"/>
      <c r="F25" s="128" t="n">
        <v>0</v>
      </c>
      <c r="G25" s="46" t="n">
        <v>0</v>
      </c>
      <c r="H25" s="51" t="n">
        <f aca="false">SUM(J25,L25)</f>
        <v>2</v>
      </c>
      <c r="I25" s="46" t="n">
        <f aca="false">H25/SUM('第2表　人口動態総覧（４－１）'!F25+'人口動態総覧（４－３）'!H25)*1000</f>
        <v>66.6666666666667</v>
      </c>
      <c r="J25" s="51" t="n">
        <v>2</v>
      </c>
      <c r="K25" s="129" t="n">
        <f aca="false">J25/SUM('第2表　人口動態総覧（４－１）'!F25+'人口動態総覧（４－３）'!H25)*1000</f>
        <v>66.6666666666667</v>
      </c>
      <c r="L25" s="51" t="n">
        <v>0</v>
      </c>
      <c r="M25" s="46" t="n">
        <f aca="false">L25/SUM('第2表　人口動態総覧（４－１）'!F25+'人口動態総覧（４－３）'!H25)*1000</f>
        <v>0</v>
      </c>
      <c r="N25" s="51" t="n">
        <f aca="false">SUM(P25:Q25)</f>
        <v>1</v>
      </c>
      <c r="O25" s="46" t="n">
        <f aca="false">N25/SUM('第2表　人口動態総覧（４－１）'!F25+'人口動態総覧（４－３）'!P25)*1000</f>
        <v>34.4827586206897</v>
      </c>
      <c r="P25" s="125" t="n">
        <v>1</v>
      </c>
      <c r="Q25" s="126" t="n">
        <v>0</v>
      </c>
      <c r="R25" s="52" t="n">
        <v>15</v>
      </c>
      <c r="S25" s="46" t="n">
        <f aca="false">R25/D25*1000</f>
        <v>3.8961038961039</v>
      </c>
      <c r="T25" s="52" t="n">
        <v>12</v>
      </c>
      <c r="U25" s="127" t="n">
        <f aca="false">T25/D25*1000</f>
        <v>3.11688311688312</v>
      </c>
    </row>
    <row r="26" customFormat="false" ht="17.1" hidden="false" customHeight="true" outlineLevel="0" collapsed="false">
      <c r="A26" s="57" t="n">
        <v>343</v>
      </c>
      <c r="B26" s="58" t="s">
        <v>34</v>
      </c>
      <c r="C26" s="58"/>
      <c r="D26" s="49" t="n">
        <v>1572</v>
      </c>
      <c r="E26" s="49"/>
      <c r="F26" s="128" t="n">
        <v>0</v>
      </c>
      <c r="G26" s="46" t="n">
        <v>0</v>
      </c>
      <c r="H26" s="51" t="n">
        <f aca="false">SUM(J26,L26)</f>
        <v>0</v>
      </c>
      <c r="I26" s="46" t="n">
        <f aca="false">H26/SUM('第2表　人口動態総覧（４－１）'!F26+'人口動態総覧（４－３）'!H26)*1000</f>
        <v>0</v>
      </c>
      <c r="J26" s="51" t="n">
        <v>0</v>
      </c>
      <c r="K26" s="129" t="n">
        <f aca="false">J26/SUM('第2表　人口動態総覧（４－１）'!F26+'人口動態総覧（４－３）'!H26)*1000</f>
        <v>0</v>
      </c>
      <c r="L26" s="51" t="n">
        <v>0</v>
      </c>
      <c r="M26" s="46" t="n">
        <f aca="false">L26/SUM('第2表　人口動態総覧（４－１）'!F26+'人口動態総覧（４－３）'!H26)*1000</f>
        <v>0</v>
      </c>
      <c r="N26" s="51" t="n">
        <f aca="false">SUM(P26:Q26)</f>
        <v>0</v>
      </c>
      <c r="O26" s="46" t="n">
        <f aca="false">N26/SUM('第2表　人口動態総覧（４－１）'!F26+'人口動態総覧（４－３）'!P26)*1000</f>
        <v>0</v>
      </c>
      <c r="P26" s="125" t="n">
        <v>0</v>
      </c>
      <c r="Q26" s="126" t="n">
        <v>0</v>
      </c>
      <c r="R26" s="52" t="n">
        <v>10</v>
      </c>
      <c r="S26" s="46" t="n">
        <f aca="false">R26/D26*1000</f>
        <v>6.36132315521629</v>
      </c>
      <c r="T26" s="52" t="n">
        <v>1</v>
      </c>
      <c r="U26" s="127" t="n">
        <f aca="false">T26/D26*1000</f>
        <v>0.636132315521629</v>
      </c>
    </row>
    <row r="27" customFormat="false" ht="17.1" hidden="false" customHeight="true" outlineLevel="0" collapsed="false">
      <c r="A27" s="57" t="n">
        <v>361</v>
      </c>
      <c r="B27" s="58" t="s">
        <v>35</v>
      </c>
      <c r="C27" s="58"/>
      <c r="D27" s="49" t="n">
        <v>10079</v>
      </c>
      <c r="E27" s="49"/>
      <c r="F27" s="128" t="n">
        <v>0</v>
      </c>
      <c r="G27" s="46" t="n">
        <v>0</v>
      </c>
      <c r="H27" s="51" t="n">
        <f aca="false">SUM(J27,L27)</f>
        <v>0</v>
      </c>
      <c r="I27" s="46" t="n">
        <f aca="false">H27/SUM('第2表　人口動態総覧（４－１）'!F27+'人口動態総覧（４－３）'!H27)*1000</f>
        <v>0</v>
      </c>
      <c r="J27" s="51" t="n">
        <v>0</v>
      </c>
      <c r="K27" s="129" t="n">
        <f aca="false">J27/SUM('第2表　人口動態総覧（４－１）'!F27+'人口動態総覧（４－３）'!H27)*1000</f>
        <v>0</v>
      </c>
      <c r="L27" s="51" t="n">
        <v>0</v>
      </c>
      <c r="M27" s="46" t="n">
        <f aca="false">L27/SUM('第2表　人口動態総覧（４－１）'!F27+'人口動態総覧（４－３）'!H27)*1000</f>
        <v>0</v>
      </c>
      <c r="N27" s="51" t="n">
        <f aca="false">SUM(P27:Q27)</f>
        <v>0</v>
      </c>
      <c r="O27" s="46" t="n">
        <f aca="false">N27/SUM('第2表　人口動態総覧（４－１）'!F27+'人口動態総覧（４－３）'!P27)*1000</f>
        <v>0</v>
      </c>
      <c r="P27" s="125" t="n">
        <v>0</v>
      </c>
      <c r="Q27" s="126" t="n">
        <v>0</v>
      </c>
      <c r="R27" s="52" t="n">
        <v>43</v>
      </c>
      <c r="S27" s="46" t="n">
        <f aca="false">R27/D27*1000</f>
        <v>4.26629625954956</v>
      </c>
      <c r="T27" s="52" t="n">
        <v>20</v>
      </c>
      <c r="U27" s="127" t="n">
        <f aca="false">T27/D27*1000</f>
        <v>1.98432384165096</v>
      </c>
    </row>
    <row r="28" customFormat="false" ht="17.1" hidden="false" customHeight="true" outlineLevel="0" collapsed="false">
      <c r="A28" s="57" t="n">
        <v>362</v>
      </c>
      <c r="B28" s="58" t="s">
        <v>36</v>
      </c>
      <c r="C28" s="58"/>
      <c r="D28" s="49" t="n">
        <v>12346</v>
      </c>
      <c r="E28" s="49"/>
      <c r="F28" s="128" t="n">
        <v>0</v>
      </c>
      <c r="G28" s="46" t="n">
        <v>0</v>
      </c>
      <c r="H28" s="51" t="n">
        <f aca="false">SUM(J28,L28)</f>
        <v>2</v>
      </c>
      <c r="I28" s="46" t="n">
        <f aca="false">H28/SUM('第2表　人口動態総覧（４－１）'!F28+'人口動態総覧（４－３）'!H28)*1000</f>
        <v>27.3972602739726</v>
      </c>
      <c r="J28" s="51" t="n">
        <v>0</v>
      </c>
      <c r="K28" s="129" t="n">
        <f aca="false">J28/SUM('第2表　人口動態総覧（４－１）'!F28+'人口動態総覧（４－３）'!H28)*1000</f>
        <v>0</v>
      </c>
      <c r="L28" s="51" t="n">
        <v>2</v>
      </c>
      <c r="M28" s="46" t="n">
        <f aca="false">L28/SUM('第2表　人口動態総覧（４－１）'!F28+'人口動態総覧（４－３）'!H28)*1000</f>
        <v>27.3972602739726</v>
      </c>
      <c r="N28" s="51" t="n">
        <f aca="false">SUM(P28:Q28)</f>
        <v>0</v>
      </c>
      <c r="O28" s="46" t="n">
        <f aca="false">N28/SUM('第2表　人口動態総覧（４－１）'!F28+'人口動態総覧（４－３）'!P28)*1000</f>
        <v>0</v>
      </c>
      <c r="P28" s="125" t="n">
        <v>0</v>
      </c>
      <c r="Q28" s="126" t="n">
        <v>0</v>
      </c>
      <c r="R28" s="52" t="n">
        <v>42</v>
      </c>
      <c r="S28" s="46" t="n">
        <f aca="false">R28/D28*1000</f>
        <v>3.40191155029969</v>
      </c>
      <c r="T28" s="52" t="n">
        <v>22</v>
      </c>
      <c r="U28" s="127" t="n">
        <f aca="false">T28/D28*1000</f>
        <v>1.7819536692046</v>
      </c>
    </row>
    <row r="29" customFormat="false" ht="17.1" hidden="false" customHeight="true" outlineLevel="0" collapsed="false">
      <c r="A29" s="57" t="n">
        <v>363</v>
      </c>
      <c r="B29" s="58" t="s">
        <v>37</v>
      </c>
      <c r="C29" s="58"/>
      <c r="D29" s="49" t="n">
        <v>10122</v>
      </c>
      <c r="E29" s="49"/>
      <c r="F29" s="128" t="n">
        <v>0</v>
      </c>
      <c r="G29" s="46" t="n">
        <v>0</v>
      </c>
      <c r="H29" s="51" t="n">
        <f aca="false">SUM(J29,L29)</f>
        <v>3</v>
      </c>
      <c r="I29" s="46" t="n">
        <f aca="false">H29/SUM('第2表　人口動態総覧（４－１）'!F29+'人口動態総覧（４－３）'!H29)*1000</f>
        <v>41.6666666666667</v>
      </c>
      <c r="J29" s="51" t="n">
        <v>1</v>
      </c>
      <c r="K29" s="129" t="n">
        <f aca="false">J29/SUM('第2表　人口動態総覧（４－１）'!F29+'人口動態総覧（４－３）'!H29)*1000</f>
        <v>13.8888888888889</v>
      </c>
      <c r="L29" s="51" t="n">
        <v>2</v>
      </c>
      <c r="M29" s="46" t="n">
        <f aca="false">L29/SUM('第2表　人口動態総覧（４－１）'!F29+'人口動態総覧（４－３）'!H29)*1000</f>
        <v>27.7777777777778</v>
      </c>
      <c r="N29" s="51" t="n">
        <f aca="false">SUM(P29:Q29)</f>
        <v>1</v>
      </c>
      <c r="O29" s="46" t="n">
        <f aca="false">N29/SUM('第2表　人口動態総覧（４－１）'!F29+'人口動態総覧（４－３）'!P29)*1000</f>
        <v>14.2857142857143</v>
      </c>
      <c r="P29" s="125" t="n">
        <v>1</v>
      </c>
      <c r="Q29" s="126" t="n">
        <v>0</v>
      </c>
      <c r="R29" s="52" t="n">
        <v>46</v>
      </c>
      <c r="S29" s="46" t="n">
        <f aca="false">R29/D29*1000</f>
        <v>4.54455641177633</v>
      </c>
      <c r="T29" s="52" t="n">
        <v>26</v>
      </c>
      <c r="U29" s="127" t="n">
        <f aca="false">T29/D29*1000</f>
        <v>2.56866231969966</v>
      </c>
    </row>
    <row r="30" customFormat="false" ht="17.1" hidden="false" customHeight="true" outlineLevel="0" collapsed="false">
      <c r="A30" s="57" t="n">
        <v>364</v>
      </c>
      <c r="B30" s="58" t="s">
        <v>38</v>
      </c>
      <c r="C30" s="58"/>
      <c r="D30" s="49" t="n">
        <v>20730</v>
      </c>
      <c r="E30" s="49"/>
      <c r="F30" s="128" t="n">
        <v>1</v>
      </c>
      <c r="G30" s="46" t="n">
        <v>7.75193798449612</v>
      </c>
      <c r="H30" s="51" t="n">
        <f aca="false">SUM(J30,L30)</f>
        <v>6</v>
      </c>
      <c r="I30" s="46" t="n">
        <f aca="false">H30/SUM('第2表　人口動態総覧（４－１）'!F30+'人口動態総覧（４－３）'!H30)*1000</f>
        <v>44.4444444444444</v>
      </c>
      <c r="J30" s="51" t="n">
        <v>4</v>
      </c>
      <c r="K30" s="129" t="n">
        <f aca="false">J30/SUM('第2表　人口動態総覧（４－１）'!F30+'人口動態総覧（４－３）'!H30)*1000</f>
        <v>29.6296296296296</v>
      </c>
      <c r="L30" s="51" t="n">
        <v>2</v>
      </c>
      <c r="M30" s="46" t="n">
        <f aca="false">L30/SUM('第2表　人口動態総覧（４－１）'!F30+'人口動態総覧（４－３）'!H30)*1000</f>
        <v>14.8148148148148</v>
      </c>
      <c r="N30" s="51" t="n">
        <f aca="false">SUM(P30:Q30)</f>
        <v>1</v>
      </c>
      <c r="O30" s="46" t="n">
        <f aca="false">N30/SUM('第2表　人口動態総覧（４－１）'!F30+'人口動態総覧（４－３）'!P30)*1000</f>
        <v>7.75193798449612</v>
      </c>
      <c r="P30" s="125" t="n">
        <v>0</v>
      </c>
      <c r="Q30" s="126" t="n">
        <v>1</v>
      </c>
      <c r="R30" s="52" t="n">
        <v>102</v>
      </c>
      <c r="S30" s="46" t="n">
        <f aca="false">R30/D30*1000</f>
        <v>4.92040520984081</v>
      </c>
      <c r="T30" s="52" t="n">
        <v>48</v>
      </c>
      <c r="U30" s="127" t="n">
        <f aca="false">T30/D30*1000</f>
        <v>2.31548480463097</v>
      </c>
    </row>
    <row r="31" customFormat="false" ht="17.1" hidden="false" customHeight="true" outlineLevel="0" collapsed="false">
      <c r="A31" s="57" t="n">
        <v>365</v>
      </c>
      <c r="B31" s="58" t="s">
        <v>39</v>
      </c>
      <c r="C31" s="58"/>
      <c r="D31" s="49" t="n">
        <v>22590</v>
      </c>
      <c r="E31" s="49"/>
      <c r="F31" s="128" t="n">
        <v>1</v>
      </c>
      <c r="G31" s="46" t="n">
        <v>5.64971751412429</v>
      </c>
      <c r="H31" s="51" t="n">
        <f aca="false">SUM(J31,L31)</f>
        <v>7</v>
      </c>
      <c r="I31" s="46" t="n">
        <f aca="false">H31/SUM('第2表　人口動態総覧（４－１）'!F31+'人口動態総覧（４－３）'!H31)*1000</f>
        <v>38.0434782608696</v>
      </c>
      <c r="J31" s="51" t="n">
        <v>3</v>
      </c>
      <c r="K31" s="129" t="n">
        <f aca="false">J31/SUM('第2表　人口動態総覧（４－１）'!F31+'人口動態総覧（４－３）'!H31)*1000</f>
        <v>16.304347826087</v>
      </c>
      <c r="L31" s="51" t="n">
        <v>4</v>
      </c>
      <c r="M31" s="46" t="n">
        <f aca="false">L31/SUM('第2表　人口動態総覧（４－１）'!F31+'人口動態総覧（４－３）'!H31)*1000</f>
        <v>21.7391304347826</v>
      </c>
      <c r="N31" s="51" t="n">
        <f aca="false">SUM(P31:Q31)</f>
        <v>3</v>
      </c>
      <c r="O31" s="46" t="n">
        <f aca="false">N31/SUM('第2表　人口動態総覧（４－１）'!F31+'人口動態総覧（４－３）'!P31)*1000</f>
        <v>16.7597765363129</v>
      </c>
      <c r="P31" s="125" t="n">
        <v>2</v>
      </c>
      <c r="Q31" s="126" t="n">
        <v>1</v>
      </c>
      <c r="R31" s="52" t="n">
        <v>91</v>
      </c>
      <c r="S31" s="46" t="n">
        <f aca="false">R31/D31*1000</f>
        <v>4.02833111996459</v>
      </c>
      <c r="T31" s="52" t="n">
        <v>68</v>
      </c>
      <c r="U31" s="127" t="n">
        <f aca="false">T31/D31*1000</f>
        <v>3.01018149623727</v>
      </c>
    </row>
    <row r="32" customFormat="false" ht="17.1" hidden="false" customHeight="true" outlineLevel="0" collapsed="false">
      <c r="A32" s="57" t="n">
        <v>366</v>
      </c>
      <c r="B32" s="58" t="s">
        <v>40</v>
      </c>
      <c r="C32" s="58"/>
      <c r="D32" s="49" t="n">
        <v>6554</v>
      </c>
      <c r="E32" s="49"/>
      <c r="F32" s="128" t="n">
        <v>0</v>
      </c>
      <c r="G32" s="46" t="n">
        <v>0</v>
      </c>
      <c r="H32" s="51" t="n">
        <f aca="false">SUM(J32,L32)</f>
        <v>3</v>
      </c>
      <c r="I32" s="46" t="n">
        <f aca="false">H32/SUM('第2表　人口動態総覧（４－１）'!F32+'人口動態総覧（４－３）'!H32)*1000</f>
        <v>76.9230769230769</v>
      </c>
      <c r="J32" s="51" t="n">
        <v>1</v>
      </c>
      <c r="K32" s="129" t="n">
        <f aca="false">J32/SUM('第2表　人口動態総覧（４－１）'!F32+'人口動態総覧（４－３）'!H32)*1000</f>
        <v>25.6410256410256</v>
      </c>
      <c r="L32" s="51" t="n">
        <v>2</v>
      </c>
      <c r="M32" s="46" t="n">
        <f aca="false">L32/SUM('第2表　人口動態総覧（４－１）'!F32+'人口動態総覧（４－３）'!H32)*1000</f>
        <v>51.2820512820513</v>
      </c>
      <c r="N32" s="51" t="n">
        <f aca="false">SUM(P32:Q32)</f>
        <v>1</v>
      </c>
      <c r="O32" s="46" t="n">
        <f aca="false">N32/SUM('第2表　人口動態総覧（４－１）'!F32+'人口動態総覧（４－３）'!P32)*1000</f>
        <v>27.027027027027</v>
      </c>
      <c r="P32" s="125" t="n">
        <v>1</v>
      </c>
      <c r="Q32" s="126" t="n">
        <v>0</v>
      </c>
      <c r="R32" s="52" t="n">
        <v>31</v>
      </c>
      <c r="S32" s="46" t="n">
        <f aca="false">R32/D32*1000</f>
        <v>4.72993591699725</v>
      </c>
      <c r="T32" s="52" t="n">
        <v>10</v>
      </c>
      <c r="U32" s="127" t="n">
        <f aca="false">T32/D32*1000</f>
        <v>1.52578577967653</v>
      </c>
    </row>
    <row r="33" customFormat="false" ht="17.1" hidden="false" customHeight="true" outlineLevel="0" collapsed="false">
      <c r="A33" s="57" t="n">
        <v>367</v>
      </c>
      <c r="B33" s="58" t="s">
        <v>41</v>
      </c>
      <c r="C33" s="58"/>
      <c r="D33" s="49" t="n">
        <v>8617</v>
      </c>
      <c r="E33" s="49"/>
      <c r="F33" s="128" t="n">
        <v>0</v>
      </c>
      <c r="G33" s="46" t="n">
        <v>0</v>
      </c>
      <c r="H33" s="51" t="n">
        <f aca="false">SUM(J33,L33)</f>
        <v>1</v>
      </c>
      <c r="I33" s="46" t="n">
        <f aca="false">H33/SUM('第2表　人口動態総覧（４－１）'!F33+'人口動態総覧（４－３）'!H33)*1000</f>
        <v>15.1515151515152</v>
      </c>
      <c r="J33" s="51" t="n">
        <v>1</v>
      </c>
      <c r="K33" s="129" t="n">
        <f aca="false">J33/SUM('第2表　人口動態総覧（４－１）'!F33+'人口動態総覧（４－３）'!H33)*1000</f>
        <v>15.1515151515152</v>
      </c>
      <c r="L33" s="51" t="n">
        <v>0</v>
      </c>
      <c r="M33" s="46" t="n">
        <f aca="false">L33/SUM('第2表　人口動態総覧（４－１）'!F33+'人口動態総覧（４－３）'!H33)*1000</f>
        <v>0</v>
      </c>
      <c r="N33" s="51" t="n">
        <f aca="false">SUM(P33:Q33)</f>
        <v>1</v>
      </c>
      <c r="O33" s="46" t="n">
        <f aca="false">N33/SUM('第2表　人口動態総覧（４－１）'!F33+'人口動態総覧（４－３）'!P33)*1000</f>
        <v>15.1515151515152</v>
      </c>
      <c r="P33" s="125" t="n">
        <v>1</v>
      </c>
      <c r="Q33" s="126" t="n">
        <v>0</v>
      </c>
      <c r="R33" s="52" t="n">
        <v>35</v>
      </c>
      <c r="S33" s="46" t="n">
        <f aca="false">R33/D33*1000</f>
        <v>4.06173842404549</v>
      </c>
      <c r="T33" s="52" t="n">
        <v>12</v>
      </c>
      <c r="U33" s="127" t="n">
        <f aca="false">T33/D33*1000</f>
        <v>1.39259603110131</v>
      </c>
    </row>
    <row r="34" customFormat="false" ht="17.1" hidden="false" customHeight="true" outlineLevel="0" collapsed="false">
      <c r="A34" s="57" t="n">
        <v>368</v>
      </c>
      <c r="B34" s="58" t="s">
        <v>42</v>
      </c>
      <c r="C34" s="58"/>
      <c r="D34" s="49" t="n">
        <v>3224</v>
      </c>
      <c r="E34" s="49"/>
      <c r="F34" s="128" t="n">
        <v>0</v>
      </c>
      <c r="G34" s="46" t="n">
        <v>0</v>
      </c>
      <c r="H34" s="51" t="n">
        <f aca="false">SUM(J34,L34)</f>
        <v>0</v>
      </c>
      <c r="I34" s="46" t="n">
        <f aca="false">H34/SUM('第2表　人口動態総覧（４－１）'!F34+'人口動態総覧（４－３）'!H34)*1000</f>
        <v>0</v>
      </c>
      <c r="J34" s="51" t="n">
        <v>0</v>
      </c>
      <c r="K34" s="129" t="n">
        <f aca="false">J34/SUM('第2表　人口動態総覧（４－１）'!F34+'人口動態総覧（４－３）'!H34)*1000</f>
        <v>0</v>
      </c>
      <c r="L34" s="51" t="n">
        <v>0</v>
      </c>
      <c r="M34" s="46" t="n">
        <f aca="false">L34/SUM('第2表　人口動態総覧（４－１）'!F34+'人口動態総覧（４－３）'!H34)*1000</f>
        <v>0</v>
      </c>
      <c r="N34" s="51" t="n">
        <f aca="false">SUM(P34:Q34)</f>
        <v>0</v>
      </c>
      <c r="O34" s="46" t="n">
        <f aca="false">N34/SUM('第2表　人口動態総覧（４－１）'!F34+'人口動態総覧（４－３）'!P34)*1000</f>
        <v>0</v>
      </c>
      <c r="P34" s="125" t="n">
        <v>0</v>
      </c>
      <c r="Q34" s="126" t="n">
        <v>0</v>
      </c>
      <c r="R34" s="52" t="n">
        <v>7</v>
      </c>
      <c r="S34" s="46" t="n">
        <f aca="false">R34/D34*1000</f>
        <v>2.1712158808933</v>
      </c>
      <c r="T34" s="52" t="n">
        <v>10</v>
      </c>
      <c r="U34" s="127" t="n">
        <f aca="false">T34/D34*1000</f>
        <v>3.10173697270472</v>
      </c>
    </row>
    <row r="35" customFormat="false" ht="17.1" hidden="false" customHeight="true" outlineLevel="0" collapsed="false">
      <c r="A35" s="59" t="n">
        <v>381</v>
      </c>
      <c r="B35" s="60" t="s">
        <v>43</v>
      </c>
      <c r="C35" s="60"/>
      <c r="D35" s="30" t="n">
        <v>16517</v>
      </c>
      <c r="E35" s="30"/>
      <c r="F35" s="120" t="n">
        <v>0</v>
      </c>
      <c r="G35" s="35" t="n">
        <v>0</v>
      </c>
      <c r="H35" s="34" t="n">
        <f aca="false">SUM(J35,L35)</f>
        <v>5</v>
      </c>
      <c r="I35" s="35" t="n">
        <f aca="false">H35/SUM('第2表　人口動態総覧（４－１）'!F35+'人口動態総覧（４－３）'!H35)*1000</f>
        <v>50.5050505050505</v>
      </c>
      <c r="J35" s="34" t="n">
        <v>1</v>
      </c>
      <c r="K35" s="130" t="n">
        <f aca="false">J35/SUM('第2表　人口動態総覧（４－１）'!F35+'人口動態総覧（４－３）'!H35)*1000</f>
        <v>10.1010101010101</v>
      </c>
      <c r="L35" s="34" t="n">
        <v>4</v>
      </c>
      <c r="M35" s="35" t="n">
        <f aca="false">L35/SUM('第2表　人口動態総覧（４－１）'!F35+'人口動態総覧（４－３）'!H35)*1000</f>
        <v>40.4040404040404</v>
      </c>
      <c r="N35" s="34" t="n">
        <f aca="false">SUM(P35:Q35)</f>
        <v>0</v>
      </c>
      <c r="O35" s="35" t="n">
        <f aca="false">N35/SUM('第2表　人口動態総覧（４－１）'!F35+'人口動態総覧（４－３）'!P35)*1000</f>
        <v>0</v>
      </c>
      <c r="P35" s="122" t="n">
        <v>0</v>
      </c>
      <c r="Q35" s="123" t="n">
        <v>0</v>
      </c>
      <c r="R35" s="36" t="n">
        <v>57</v>
      </c>
      <c r="S35" s="35" t="n">
        <f aca="false">R35/D35*1000</f>
        <v>3.45098988920506</v>
      </c>
      <c r="T35" s="36" t="n">
        <v>37</v>
      </c>
      <c r="U35" s="124" t="n">
        <f aca="false">T35/D35*1000</f>
        <v>2.24011624386995</v>
      </c>
    </row>
    <row r="36" customFormat="false" ht="17.1" hidden="false" customHeight="true" outlineLevel="0" collapsed="false">
      <c r="A36" s="54" t="n">
        <v>203</v>
      </c>
      <c r="B36" s="55" t="s">
        <v>44</v>
      </c>
      <c r="C36" s="55"/>
      <c r="D36" s="19" t="n">
        <v>241891</v>
      </c>
      <c r="E36" s="19"/>
      <c r="F36" s="115" t="n">
        <v>5</v>
      </c>
      <c r="G36" s="24" t="n">
        <v>2.25937641211026</v>
      </c>
      <c r="H36" s="23" t="n">
        <f aca="false">SUM(J36,L36)</f>
        <v>75</v>
      </c>
      <c r="I36" s="24" t="n">
        <f aca="false">H36/SUM('第2表　人口動態総覧（４－１）'!F36+'人口動態総覧（４－３）'!H36)*1000</f>
        <v>32.7797202797203</v>
      </c>
      <c r="J36" s="23" t="n">
        <v>26</v>
      </c>
      <c r="K36" s="116" t="n">
        <f aca="false">J36/SUM('第2表　人口動態総覧（４－１）'!F36+'人口動態総覧（４－３）'!H36)*1000</f>
        <v>11.3636363636364</v>
      </c>
      <c r="L36" s="23" t="n">
        <v>49</v>
      </c>
      <c r="M36" s="24" t="n">
        <f aca="false">L36/SUM('第2表　人口動態総覧（４－１）'!F36+'人口動態総覧（４－３）'!H36)*1000</f>
        <v>21.4160839160839</v>
      </c>
      <c r="N36" s="51" t="n">
        <f aca="false">SUM(P36:Q36)</f>
        <v>11</v>
      </c>
      <c r="O36" s="46" t="n">
        <f aca="false">N36/SUM('第2表　人口動態総覧（４－１）'!F36+'人口動態総覧（４－３）'!P36)*1000</f>
        <v>4.95495495495496</v>
      </c>
      <c r="P36" s="125" t="n">
        <v>7</v>
      </c>
      <c r="Q36" s="126" t="n">
        <v>4</v>
      </c>
      <c r="R36" s="52" t="n">
        <v>1443</v>
      </c>
      <c r="S36" s="46" t="n">
        <f aca="false">R36/D36*1000</f>
        <v>5.96549685602193</v>
      </c>
      <c r="T36" s="52" t="n">
        <v>645</v>
      </c>
      <c r="U36" s="127" t="n">
        <f aca="false">T36/D36*1000</f>
        <v>2.66649027867924</v>
      </c>
    </row>
    <row r="37" customFormat="false" ht="17.1" hidden="false" customHeight="true" outlineLevel="0" collapsed="false">
      <c r="A37" s="57" t="n">
        <v>403</v>
      </c>
      <c r="B37" s="58" t="s">
        <v>45</v>
      </c>
      <c r="C37" s="58"/>
      <c r="D37" s="49" t="n">
        <v>10211</v>
      </c>
      <c r="E37" s="49"/>
      <c r="F37" s="128" t="n">
        <v>1</v>
      </c>
      <c r="G37" s="46" t="n">
        <v>12.6582278481013</v>
      </c>
      <c r="H37" s="51" t="n">
        <f aca="false">SUM(J37,L37)</f>
        <v>4</v>
      </c>
      <c r="I37" s="46" t="n">
        <f aca="false">H37/SUM('第2表　人口動態総覧（４－１）'!F37+'人口動態総覧（４－３）'!H37)*1000</f>
        <v>48.1927710843374</v>
      </c>
      <c r="J37" s="51" t="n">
        <v>2</v>
      </c>
      <c r="K37" s="129" t="n">
        <f aca="false">J37/SUM('第2表　人口動態総覧（４－１）'!F37+'人口動態総覧（４－３）'!H37)*1000</f>
        <v>24.0963855421687</v>
      </c>
      <c r="L37" s="51" t="n">
        <v>2</v>
      </c>
      <c r="M37" s="46" t="n">
        <f aca="false">L37/SUM('第2表　人口動態総覧（４－１）'!F37+'人口動態総覧（４－３）'!H37)*1000</f>
        <v>24.0963855421687</v>
      </c>
      <c r="N37" s="51" t="n">
        <f aca="false">SUM(P37:Q37)</f>
        <v>1</v>
      </c>
      <c r="O37" s="46" t="n">
        <f aca="false">N37/SUM('第2表　人口動態総覧（４－１）'!F37+'人口動態総覧（４－３）'!P37)*1000</f>
        <v>12.6582278481013</v>
      </c>
      <c r="P37" s="125" t="n">
        <v>0</v>
      </c>
      <c r="Q37" s="126" t="n">
        <v>1</v>
      </c>
      <c r="R37" s="52" t="n">
        <v>36</v>
      </c>
      <c r="S37" s="46" t="n">
        <f aca="false">R37/D37*1000</f>
        <v>3.52560963666634</v>
      </c>
      <c r="T37" s="52" t="n">
        <v>23</v>
      </c>
      <c r="U37" s="127" t="n">
        <f aca="false">T37/D37*1000</f>
        <v>2.25247282342572</v>
      </c>
    </row>
    <row r="38" customFormat="false" ht="17.1" hidden="false" customHeight="true" outlineLevel="0" collapsed="false">
      <c r="A38" s="57" t="n">
        <v>410</v>
      </c>
      <c r="B38" s="58" t="s">
        <v>46</v>
      </c>
      <c r="C38" s="58"/>
      <c r="D38" s="49" t="n">
        <v>13973</v>
      </c>
      <c r="E38" s="49"/>
      <c r="F38" s="128" t="n">
        <v>0</v>
      </c>
      <c r="G38" s="46" t="n">
        <v>0</v>
      </c>
      <c r="H38" s="51" t="n">
        <f aca="false">SUM(J38,L38)</f>
        <v>3</v>
      </c>
      <c r="I38" s="46" t="n">
        <f aca="false">H38/SUM('第2表　人口動態総覧（４－１）'!F38+'人口動態総覧（４－３）'!H38)*1000</f>
        <v>20.979020979021</v>
      </c>
      <c r="J38" s="51" t="n">
        <v>2</v>
      </c>
      <c r="K38" s="129" t="n">
        <f aca="false">J38/SUM('第2表　人口動態総覧（４－１）'!F38+'人口動態総覧（４－３）'!H38)*1000</f>
        <v>13.986013986014</v>
      </c>
      <c r="L38" s="51" t="n">
        <v>1</v>
      </c>
      <c r="M38" s="46" t="n">
        <f aca="false">L38/SUM('第2表　人口動態総覧（４－１）'!F38+'人口動態総覧（４－３）'!H38)*1000</f>
        <v>6.99300699300699</v>
      </c>
      <c r="N38" s="51" t="n">
        <f aca="false">SUM(P38:Q38)</f>
        <v>0</v>
      </c>
      <c r="O38" s="46" t="n">
        <f aca="false">N38/SUM('第2表　人口動態総覧（４－１）'!F38+'人口動態総覧（４－３）'!P38)*1000</f>
        <v>0</v>
      </c>
      <c r="P38" s="125" t="n">
        <v>0</v>
      </c>
      <c r="Q38" s="126" t="n">
        <v>0</v>
      </c>
      <c r="R38" s="52" t="n">
        <v>78</v>
      </c>
      <c r="S38" s="46" t="n">
        <f aca="false">R38/D38*1000</f>
        <v>5.58219423173263</v>
      </c>
      <c r="T38" s="52" t="n">
        <v>33</v>
      </c>
      <c r="U38" s="127" t="n">
        <f aca="false">T38/D38*1000</f>
        <v>2.36169755957919</v>
      </c>
    </row>
    <row r="39" customFormat="false" ht="17.1" hidden="false" customHeight="true" outlineLevel="0" collapsed="false">
      <c r="A39" s="57" t="n">
        <v>441</v>
      </c>
      <c r="B39" s="58" t="s">
        <v>47</v>
      </c>
      <c r="C39" s="58"/>
      <c r="D39" s="49" t="n">
        <v>12668</v>
      </c>
      <c r="E39" s="49"/>
      <c r="F39" s="128" t="n">
        <v>0</v>
      </c>
      <c r="G39" s="46" t="n">
        <v>0</v>
      </c>
      <c r="H39" s="51" t="n">
        <f aca="false">SUM(J39,L39)</f>
        <v>6</v>
      </c>
      <c r="I39" s="46" t="n">
        <f aca="false">H39/SUM('第2表　人口動態総覧（４－１）'!F39+'人口動態総覧（４－３）'!H39)*1000</f>
        <v>61.2244897959184</v>
      </c>
      <c r="J39" s="51" t="n">
        <v>3</v>
      </c>
      <c r="K39" s="129" t="n">
        <f aca="false">J39/SUM('第2表　人口動態総覧（４－１）'!F39+'人口動態総覧（４－３）'!H39)*1000</f>
        <v>30.6122448979592</v>
      </c>
      <c r="L39" s="51" t="n">
        <v>3</v>
      </c>
      <c r="M39" s="46" t="n">
        <f aca="false">L39/SUM('第2表　人口動態総覧（４－１）'!F39+'人口動態総覧（４－３）'!H39)*1000</f>
        <v>30.6122448979592</v>
      </c>
      <c r="N39" s="51" t="n">
        <f aca="false">SUM(P39:Q39)</f>
        <v>1</v>
      </c>
      <c r="O39" s="46" t="n">
        <f aca="false">N39/SUM('第2表　人口動態総覧（４－１）'!F39+'人口動態総覧（４－３）'!P39)*1000</f>
        <v>10.752688172043</v>
      </c>
      <c r="P39" s="125" t="n">
        <v>1</v>
      </c>
      <c r="Q39" s="126" t="n">
        <v>0</v>
      </c>
      <c r="R39" s="52" t="n">
        <v>48</v>
      </c>
      <c r="S39" s="46" t="n">
        <f aca="false">R39/D39*1000</f>
        <v>3.78907483422798</v>
      </c>
      <c r="T39" s="52" t="n">
        <v>25</v>
      </c>
      <c r="U39" s="127" t="n">
        <f aca="false">T39/D39*1000</f>
        <v>1.9734764761604</v>
      </c>
    </row>
    <row r="40" customFormat="false" ht="17.1" hidden="false" customHeight="true" outlineLevel="0" collapsed="false">
      <c r="A40" s="57" t="n">
        <v>442</v>
      </c>
      <c r="B40" s="58" t="s">
        <v>48</v>
      </c>
      <c r="C40" s="58"/>
      <c r="D40" s="49" t="n">
        <v>17391</v>
      </c>
      <c r="E40" s="49"/>
      <c r="F40" s="128" t="n">
        <v>0</v>
      </c>
      <c r="G40" s="46" t="n">
        <v>0</v>
      </c>
      <c r="H40" s="51" t="n">
        <f aca="false">SUM(J40,L40)</f>
        <v>5</v>
      </c>
      <c r="I40" s="46" t="n">
        <f aca="false">H40/SUM('第2表　人口動態総覧（４－１）'!F40+'人口動態総覧（４－３）'!H40)*1000</f>
        <v>37.3134328358209</v>
      </c>
      <c r="J40" s="51" t="n">
        <v>1</v>
      </c>
      <c r="K40" s="129" t="n">
        <f aca="false">J40/SUM('第2表　人口動態総覧（４－１）'!F40+'人口動態総覧（４－３）'!H40)*1000</f>
        <v>7.46268656716418</v>
      </c>
      <c r="L40" s="51" t="n">
        <v>4</v>
      </c>
      <c r="M40" s="46" t="n">
        <f aca="false">L40/SUM('第2表　人口動態総覧（４－１）'!F40+'人口動態総覧（４－３）'!H40)*1000</f>
        <v>29.8507462686567</v>
      </c>
      <c r="N40" s="51" t="n">
        <f aca="false">SUM(P40:Q40)</f>
        <v>1</v>
      </c>
      <c r="O40" s="46" t="n">
        <f aca="false">N40/SUM('第2表　人口動態総覧（４－１）'!F40+'人口動態総覧（４－３）'!P40)*1000</f>
        <v>7.69230769230769</v>
      </c>
      <c r="P40" s="125" t="n">
        <v>1</v>
      </c>
      <c r="Q40" s="126" t="n">
        <v>0</v>
      </c>
      <c r="R40" s="52" t="n">
        <v>71</v>
      </c>
      <c r="S40" s="46" t="n">
        <f aca="false">R40/D40*1000</f>
        <v>4.08257144500029</v>
      </c>
      <c r="T40" s="52" t="n">
        <v>37</v>
      </c>
      <c r="U40" s="127" t="n">
        <f aca="false">T40/D40*1000</f>
        <v>2.12753723190156</v>
      </c>
    </row>
    <row r="41" customFormat="false" ht="17.1" hidden="false" customHeight="true" outlineLevel="0" collapsed="false">
      <c r="A41" s="57" t="n">
        <v>443</v>
      </c>
      <c r="B41" s="58" t="s">
        <v>49</v>
      </c>
      <c r="C41" s="58"/>
      <c r="D41" s="49" t="n">
        <v>7049</v>
      </c>
      <c r="E41" s="49"/>
      <c r="F41" s="128" t="n">
        <v>0</v>
      </c>
      <c r="G41" s="46" t="n">
        <v>0</v>
      </c>
      <c r="H41" s="51" t="n">
        <f aca="false">SUM(J41,L41)</f>
        <v>4</v>
      </c>
      <c r="I41" s="46" t="n">
        <f aca="false">H41/SUM('第2表　人口動態総覧（４－１）'!F41+'人口動態総覧（４－３）'!H41)*1000</f>
        <v>76.9230769230769</v>
      </c>
      <c r="J41" s="51" t="n">
        <v>0</v>
      </c>
      <c r="K41" s="129" t="n">
        <f aca="false">J41/SUM('第2表　人口動態総覧（４－１）'!F41+'人口動態総覧（４－３）'!H41)*1000</f>
        <v>0</v>
      </c>
      <c r="L41" s="51" t="n">
        <v>4</v>
      </c>
      <c r="M41" s="46" t="n">
        <f aca="false">L41/SUM('第2表　人口動態総覧（４－１）'!F41+'人口動態総覧（４－３）'!H41)*1000</f>
        <v>76.9230769230769</v>
      </c>
      <c r="N41" s="51" t="n">
        <f aca="false">SUM(P41:Q41)</f>
        <v>0</v>
      </c>
      <c r="O41" s="46" t="n">
        <f aca="false">N41/SUM('第2表　人口動態総覧（４－１）'!F41+'人口動態総覧（４－３）'!P41)*1000</f>
        <v>0</v>
      </c>
      <c r="P41" s="125" t="n">
        <v>0</v>
      </c>
      <c r="Q41" s="126" t="n">
        <v>0</v>
      </c>
      <c r="R41" s="52" t="n">
        <v>24</v>
      </c>
      <c r="S41" s="46" t="n">
        <f aca="false">R41/D41*1000</f>
        <v>3.40473826074621</v>
      </c>
      <c r="T41" s="52" t="n">
        <v>14</v>
      </c>
      <c r="U41" s="127" t="n">
        <f aca="false">T41/D41*1000</f>
        <v>1.98609731876862</v>
      </c>
    </row>
    <row r="42" customFormat="false" ht="17.1" hidden="false" customHeight="true" outlineLevel="0" collapsed="false">
      <c r="A42" s="57" t="n">
        <v>444</v>
      </c>
      <c r="B42" s="58" t="s">
        <v>50</v>
      </c>
      <c r="C42" s="58"/>
      <c r="D42" s="49" t="n">
        <v>8999</v>
      </c>
      <c r="E42" s="49"/>
      <c r="F42" s="128" t="n">
        <v>0</v>
      </c>
      <c r="G42" s="46" t="n">
        <v>0</v>
      </c>
      <c r="H42" s="51" t="n">
        <f aca="false">SUM(J42,L42)</f>
        <v>3</v>
      </c>
      <c r="I42" s="46" t="n">
        <f aca="false">H42/SUM('第2表　人口動態総覧（４－１）'!F42+'人口動態総覧（４－３）'!H42)*1000</f>
        <v>48.3870967741935</v>
      </c>
      <c r="J42" s="51" t="n">
        <v>1</v>
      </c>
      <c r="K42" s="129" t="n">
        <f aca="false">J42/SUM('第2表　人口動態総覧（４－１）'!F42+'人口動態総覧（４－３）'!H42)*1000</f>
        <v>16.1290322580645</v>
      </c>
      <c r="L42" s="51" t="n">
        <v>2</v>
      </c>
      <c r="M42" s="46" t="n">
        <f aca="false">L42/SUM('第2表　人口動態総覧（４－１）'!F42+'人口動態総覧（４－３）'!H42)*1000</f>
        <v>32.258064516129</v>
      </c>
      <c r="N42" s="51" t="n">
        <f aca="false">SUM(P42:Q42)</f>
        <v>0</v>
      </c>
      <c r="O42" s="46" t="n">
        <f aca="false">N42/SUM('第2表　人口動態総覧（４－１）'!F42+'人口動態総覧（４－３）'!P42)*1000</f>
        <v>0</v>
      </c>
      <c r="P42" s="125" t="n">
        <v>0</v>
      </c>
      <c r="Q42" s="126" t="n">
        <v>0</v>
      </c>
      <c r="R42" s="52" t="n">
        <v>34</v>
      </c>
      <c r="S42" s="46" t="n">
        <f aca="false">R42/D42*1000</f>
        <v>3.77819757750861</v>
      </c>
      <c r="T42" s="52" t="n">
        <v>14</v>
      </c>
      <c r="U42" s="127" t="n">
        <f aca="false">T42/D42*1000</f>
        <v>1.55572841426825</v>
      </c>
    </row>
    <row r="43" customFormat="false" ht="17.1" hidden="false" customHeight="true" outlineLevel="0" collapsed="false">
      <c r="A43" s="57" t="n">
        <v>445</v>
      </c>
      <c r="B43" s="58" t="s">
        <v>51</v>
      </c>
      <c r="C43" s="58"/>
      <c r="D43" s="49" t="n">
        <v>5921</v>
      </c>
      <c r="E43" s="49"/>
      <c r="F43" s="128" t="n">
        <v>0</v>
      </c>
      <c r="G43" s="46" t="n">
        <v>0</v>
      </c>
      <c r="H43" s="51" t="n">
        <f aca="false">SUM(J43,L43)</f>
        <v>0</v>
      </c>
      <c r="I43" s="46" t="n">
        <f aca="false">H43/SUM('第2表　人口動態総覧（４－１）'!F43+'人口動態総覧（４－３）'!H43)*1000</f>
        <v>0</v>
      </c>
      <c r="J43" s="51" t="n">
        <v>0</v>
      </c>
      <c r="K43" s="129" t="n">
        <f aca="false">J43/SUM('第2表　人口動態総覧（４－１）'!F43+'人口動態総覧（４－３）'!H43)*1000</f>
        <v>0</v>
      </c>
      <c r="L43" s="51" t="n">
        <v>0</v>
      </c>
      <c r="M43" s="46" t="n">
        <f aca="false">L43/SUM('第2表　人口動態総覧（４－１）'!F43+'人口動態総覧（４－３）'!H43)*1000</f>
        <v>0</v>
      </c>
      <c r="N43" s="51" t="n">
        <f aca="false">SUM(P43:Q43)</f>
        <v>0</v>
      </c>
      <c r="O43" s="46" t="n">
        <f aca="false">N43/SUM('第2表　人口動態総覧（４－１）'!F43+'人口動態総覧（４－３）'!P43)*1000</f>
        <v>0</v>
      </c>
      <c r="P43" s="125" t="n">
        <v>0</v>
      </c>
      <c r="Q43" s="126" t="n">
        <v>0</v>
      </c>
      <c r="R43" s="52" t="n">
        <v>15</v>
      </c>
      <c r="S43" s="46" t="n">
        <f aca="false">R43/D43*1000</f>
        <v>2.53335585205202</v>
      </c>
      <c r="T43" s="52" t="n">
        <v>12</v>
      </c>
      <c r="U43" s="127" t="n">
        <f aca="false">T43/D43*1000</f>
        <v>2.02668468164161</v>
      </c>
    </row>
    <row r="44" customFormat="false" ht="17.1" hidden="false" customHeight="true" outlineLevel="0" collapsed="false">
      <c r="A44" s="57" t="n">
        <v>446</v>
      </c>
      <c r="B44" s="58" t="s">
        <v>52</v>
      </c>
      <c r="C44" s="58"/>
      <c r="D44" s="49" t="n">
        <v>15737</v>
      </c>
      <c r="E44" s="49"/>
      <c r="F44" s="128" t="n">
        <v>1</v>
      </c>
      <c r="G44" s="46" t="n">
        <v>8.92857142857143</v>
      </c>
      <c r="H44" s="51" t="n">
        <f aca="false">SUM(J44,L44)</f>
        <v>4</v>
      </c>
      <c r="I44" s="46" t="n">
        <f aca="false">H44/SUM('第2表　人口動態総覧（４－１）'!F44+'人口動態総覧（４－３）'!H44)*1000</f>
        <v>34.4827586206897</v>
      </c>
      <c r="J44" s="51" t="n">
        <v>0</v>
      </c>
      <c r="K44" s="129" t="n">
        <f aca="false">J44/SUM('第2表　人口動態総覧（４－１）'!F44+'人口動態総覧（４－３）'!H44)*1000</f>
        <v>0</v>
      </c>
      <c r="L44" s="51" t="n">
        <v>4</v>
      </c>
      <c r="M44" s="46" t="n">
        <f aca="false">L44/SUM('第2表　人口動態総覧（４－１）'!F44+'人口動態総覧（４－３）'!H44)*1000</f>
        <v>34.4827586206897</v>
      </c>
      <c r="N44" s="51" t="n">
        <f aca="false">SUM(P44:Q44)</f>
        <v>0</v>
      </c>
      <c r="O44" s="46" t="n">
        <f aca="false">N44/SUM('第2表　人口動態総覧（４－１）'!F44+'人口動態総覧（４－３）'!P44)*1000</f>
        <v>0</v>
      </c>
      <c r="P44" s="125" t="n">
        <v>0</v>
      </c>
      <c r="Q44" s="126" t="n">
        <v>0</v>
      </c>
      <c r="R44" s="52" t="n">
        <v>49</v>
      </c>
      <c r="S44" s="46" t="n">
        <f aca="false">R44/D44*1000</f>
        <v>3.11368113363411</v>
      </c>
      <c r="T44" s="52" t="n">
        <v>43</v>
      </c>
      <c r="U44" s="127" t="n">
        <f aca="false">T44/D44*1000</f>
        <v>2.73241405604626</v>
      </c>
    </row>
    <row r="45" customFormat="false" ht="17.1" hidden="false" customHeight="true" outlineLevel="0" collapsed="false">
      <c r="A45" s="57" t="n">
        <v>447</v>
      </c>
      <c r="B45" s="58" t="s">
        <v>53</v>
      </c>
      <c r="C45" s="58"/>
      <c r="D45" s="49" t="n">
        <v>7109</v>
      </c>
      <c r="E45" s="49"/>
      <c r="F45" s="128" t="n">
        <v>0</v>
      </c>
      <c r="G45" s="46" t="n">
        <v>0</v>
      </c>
      <c r="H45" s="51" t="n">
        <f aca="false">SUM(J45,L45)</f>
        <v>3</v>
      </c>
      <c r="I45" s="46" t="n">
        <f aca="false">H45/SUM('第2表　人口動態総覧（４－１）'!F45+'人口動態総覧（４－３）'!H45)*1000</f>
        <v>55.5555555555556</v>
      </c>
      <c r="J45" s="51" t="n">
        <v>0</v>
      </c>
      <c r="K45" s="129" t="n">
        <f aca="false">J45/SUM('第2表　人口動態総覧（４－１）'!F45+'人口動態総覧（４－３）'!H45)*1000</f>
        <v>0</v>
      </c>
      <c r="L45" s="51" t="n">
        <v>3</v>
      </c>
      <c r="M45" s="46" t="n">
        <f aca="false">L45/SUM('第2表　人口動態総覧（４－１）'!F45+'人口動態総覧（４－３）'!H45)*1000</f>
        <v>55.5555555555556</v>
      </c>
      <c r="N45" s="51" t="n">
        <f aca="false">SUM(P45:Q45)</f>
        <v>0</v>
      </c>
      <c r="O45" s="46" t="n">
        <f aca="false">N45/SUM('第2表　人口動態総覧（４－１）'!F45+'人口動態総覧（４－３）'!P45)*1000</f>
        <v>0</v>
      </c>
      <c r="P45" s="125" t="n">
        <v>0</v>
      </c>
      <c r="Q45" s="126" t="n">
        <v>0</v>
      </c>
      <c r="R45" s="52" t="n">
        <v>22</v>
      </c>
      <c r="S45" s="46" t="n">
        <f aca="false">R45/D45*1000</f>
        <v>3.09466872977915</v>
      </c>
      <c r="T45" s="52" t="n">
        <v>15</v>
      </c>
      <c r="U45" s="127" t="n">
        <f aca="false">T45/D45*1000</f>
        <v>2.1100014066676</v>
      </c>
    </row>
    <row r="46" customFormat="false" ht="17.1" hidden="false" customHeight="true" outlineLevel="0" collapsed="false">
      <c r="A46" s="57" t="n">
        <v>448</v>
      </c>
      <c r="B46" s="58" t="s">
        <v>54</v>
      </c>
      <c r="C46" s="58"/>
      <c r="D46" s="49" t="n">
        <v>6549</v>
      </c>
      <c r="E46" s="49"/>
      <c r="F46" s="128" t="n">
        <v>0</v>
      </c>
      <c r="G46" s="46" t="n">
        <v>0</v>
      </c>
      <c r="H46" s="51" t="n">
        <f aca="false">SUM(J46,L46)</f>
        <v>3</v>
      </c>
      <c r="I46" s="46" t="n">
        <f aca="false">H46/SUM('第2表　人口動態総覧（４－１）'!F46+'人口動態総覧（４－３）'!H46)*1000</f>
        <v>56.6037735849057</v>
      </c>
      <c r="J46" s="51" t="n">
        <v>1</v>
      </c>
      <c r="K46" s="129" t="n">
        <f aca="false">J46/SUM('第2表　人口動態総覧（４－１）'!F46+'人口動態総覧（４－３）'!H46)*1000</f>
        <v>18.8679245283019</v>
      </c>
      <c r="L46" s="51" t="n">
        <v>2</v>
      </c>
      <c r="M46" s="46" t="n">
        <f aca="false">L46/SUM('第2表　人口動態総覧（４－１）'!F46+'人口動態総覧（４－３）'!H46)*1000</f>
        <v>37.7358490566038</v>
      </c>
      <c r="N46" s="51" t="n">
        <f aca="false">SUM(P46:Q46)</f>
        <v>0</v>
      </c>
      <c r="O46" s="46" t="n">
        <f aca="false">N46/SUM('第2表　人口動態総覧（４－１）'!F46+'人口動態総覧（４－３）'!P46)*1000</f>
        <v>0</v>
      </c>
      <c r="P46" s="125" t="n">
        <v>0</v>
      </c>
      <c r="Q46" s="126" t="n">
        <v>0</v>
      </c>
      <c r="R46" s="52" t="n">
        <v>30</v>
      </c>
      <c r="S46" s="46" t="n">
        <f aca="false">R46/D46*1000</f>
        <v>4.58085203847916</v>
      </c>
      <c r="T46" s="52" t="n">
        <v>13</v>
      </c>
      <c r="U46" s="127" t="n">
        <f aca="false">T46/D46*1000</f>
        <v>1.98503588334097</v>
      </c>
    </row>
    <row r="47" customFormat="false" ht="17.1" hidden="false" customHeight="true" outlineLevel="0" collapsed="false">
      <c r="A47" s="57" t="n">
        <v>449</v>
      </c>
      <c r="B47" s="58" t="s">
        <v>55</v>
      </c>
      <c r="C47" s="58"/>
      <c r="D47" s="49" t="n">
        <v>3370</v>
      </c>
      <c r="E47" s="49"/>
      <c r="F47" s="128" t="n">
        <v>0</v>
      </c>
      <c r="G47" s="46" t="n">
        <v>0</v>
      </c>
      <c r="H47" s="51" t="n">
        <f aca="false">SUM(J47,L47)</f>
        <v>0</v>
      </c>
      <c r="I47" s="46" t="n">
        <f aca="false">H47/SUM('第2表　人口動態総覧（４－１）'!F47+'人口動態総覧（４－３）'!H47)*1000</f>
        <v>0</v>
      </c>
      <c r="J47" s="51" t="n">
        <v>0</v>
      </c>
      <c r="K47" s="129" t="n">
        <f aca="false">J47/SUM('第2表　人口動態総覧（４－１）'!F47+'人口動態総覧（４－３）'!H47)*1000</f>
        <v>0</v>
      </c>
      <c r="L47" s="51" t="n">
        <v>0</v>
      </c>
      <c r="M47" s="46" t="n">
        <f aca="false">L47/SUM('第2表　人口動態総覧（４－１）'!F47+'人口動態総覧（４－３）'!H47)*1000</f>
        <v>0</v>
      </c>
      <c r="N47" s="51" t="n">
        <f aca="false">SUM(P47:Q47)</f>
        <v>0</v>
      </c>
      <c r="O47" s="46" t="n">
        <f aca="false">N47/SUM('第2表　人口動態総覧（４－１）'!F47+'人口動態総覧（４－３）'!P47)*1000</f>
        <v>0</v>
      </c>
      <c r="P47" s="125" t="n">
        <v>0</v>
      </c>
      <c r="Q47" s="126" t="n">
        <v>0</v>
      </c>
      <c r="R47" s="52" t="n">
        <v>13</v>
      </c>
      <c r="S47" s="46" t="n">
        <f aca="false">R47/D47*1000</f>
        <v>3.85756676557864</v>
      </c>
      <c r="T47" s="52" t="n">
        <v>8</v>
      </c>
      <c r="U47" s="127" t="n">
        <f aca="false">T47/D47*1000</f>
        <v>2.37388724035608</v>
      </c>
    </row>
    <row r="48" customFormat="false" ht="17.1" hidden="false" customHeight="true" outlineLevel="0" collapsed="false">
      <c r="A48" s="64" t="n">
        <v>450</v>
      </c>
      <c r="B48" s="65" t="s">
        <v>56</v>
      </c>
      <c r="C48" s="65"/>
      <c r="D48" s="66" t="n">
        <v>3230</v>
      </c>
      <c r="E48" s="66"/>
      <c r="F48" s="131" t="n">
        <v>0</v>
      </c>
      <c r="G48" s="68" t="n">
        <v>0</v>
      </c>
      <c r="H48" s="70" t="n">
        <f aca="false">SUM(J48,L48)</f>
        <v>1</v>
      </c>
      <c r="I48" s="68" t="n">
        <f aca="false">H48/SUM('第2表　人口動態総覧（４－１）'!F48+'人口動態総覧（４－３）'!H48)*1000</f>
        <v>41.6666666666667</v>
      </c>
      <c r="J48" s="70" t="n">
        <v>0</v>
      </c>
      <c r="K48" s="132" t="n">
        <f aca="false">J48/SUM('第2表　人口動態総覧（４－１）'!F48+'人口動態総覧（４－３）'!H48)*1000</f>
        <v>0</v>
      </c>
      <c r="L48" s="70" t="n">
        <v>1</v>
      </c>
      <c r="M48" s="68" t="n">
        <f aca="false">L48/SUM('第2表　人口動態総覧（４－１）'!F48+'人口動態総覧（４－３）'!H48)*1000</f>
        <v>41.6666666666667</v>
      </c>
      <c r="N48" s="70" t="n">
        <f aca="false">SUM(P48:Q48)</f>
        <v>0</v>
      </c>
      <c r="O48" s="68" t="n">
        <f aca="false">N48/SUM('第2表　人口動態総覧（４－１）'!F48+'人口動態総覧（４－３）'!P48)*1000</f>
        <v>0</v>
      </c>
      <c r="P48" s="133" t="n">
        <v>0</v>
      </c>
      <c r="Q48" s="134" t="n">
        <v>0</v>
      </c>
      <c r="R48" s="71" t="n">
        <v>13</v>
      </c>
      <c r="S48" s="68" t="n">
        <f aca="false">R48/D48*1000</f>
        <v>4.02476780185758</v>
      </c>
      <c r="T48" s="71" t="n">
        <v>3</v>
      </c>
      <c r="U48" s="135" t="n">
        <f aca="false">T48/D48*1000</f>
        <v>0.928792569659443</v>
      </c>
    </row>
  </sheetData>
  <mergeCells count="103"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65" right="0.240277777777778" top="0.340277777777778" bottom="0.270138888888889" header="0.511811023622047" footer="0.2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3.5" hidden="false" customHeight="false" outlineLevel="0" collapsed="false">
      <c r="A1" s="3" t="s">
        <v>102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7" t="s">
        <v>92</v>
      </c>
      <c r="G3" s="7"/>
      <c r="H3" s="76" t="s">
        <v>93</v>
      </c>
      <c r="I3" s="76"/>
      <c r="J3" s="76"/>
      <c r="K3" s="76"/>
      <c r="L3" s="76"/>
      <c r="M3" s="76"/>
      <c r="N3" s="110" t="s">
        <v>94</v>
      </c>
      <c r="O3" s="110"/>
      <c r="P3" s="110"/>
      <c r="Q3" s="110"/>
      <c r="R3" s="76" t="s">
        <v>95</v>
      </c>
      <c r="S3" s="76"/>
      <c r="T3" s="111" t="s">
        <v>96</v>
      </c>
      <c r="U3" s="111"/>
    </row>
    <row r="4" customFormat="false" ht="17.1" hidden="false" customHeight="true" outlineLevel="0" collapsed="false">
      <c r="A4" s="4"/>
      <c r="B4" s="5"/>
      <c r="C4" s="5"/>
      <c r="D4" s="5"/>
      <c r="E4" s="5"/>
      <c r="F4" s="10" t="s">
        <v>8</v>
      </c>
      <c r="G4" s="11" t="s">
        <v>9</v>
      </c>
      <c r="H4" s="10" t="s">
        <v>8</v>
      </c>
      <c r="I4" s="11" t="s">
        <v>9</v>
      </c>
      <c r="J4" s="10" t="s">
        <v>97</v>
      </c>
      <c r="K4" s="11" t="s">
        <v>9</v>
      </c>
      <c r="L4" s="112" t="s">
        <v>98</v>
      </c>
      <c r="M4" s="11" t="s">
        <v>9</v>
      </c>
      <c r="N4" s="10" t="s">
        <v>8</v>
      </c>
      <c r="O4" s="11" t="s">
        <v>9</v>
      </c>
      <c r="P4" s="113" t="s">
        <v>99</v>
      </c>
      <c r="Q4" s="114" t="s">
        <v>100</v>
      </c>
      <c r="R4" s="10" t="s">
        <v>101</v>
      </c>
      <c r="S4" s="11" t="s">
        <v>9</v>
      </c>
      <c r="T4" s="10" t="s">
        <v>101</v>
      </c>
      <c r="U4" s="16" t="s">
        <v>9</v>
      </c>
    </row>
    <row r="5" customFormat="false" ht="17.1" hidden="false" customHeight="true" outlineLevel="0" collapsed="false">
      <c r="A5" s="4"/>
      <c r="B5" s="5"/>
      <c r="C5" s="5"/>
      <c r="D5" s="5"/>
      <c r="E5" s="5"/>
      <c r="F5" s="10"/>
      <c r="G5" s="11"/>
      <c r="H5" s="10"/>
      <c r="I5" s="11"/>
      <c r="J5" s="10"/>
      <c r="K5" s="11"/>
      <c r="L5" s="112"/>
      <c r="M5" s="11"/>
      <c r="N5" s="10"/>
      <c r="O5" s="11"/>
      <c r="P5" s="113"/>
      <c r="Q5" s="114"/>
      <c r="R5" s="10"/>
      <c r="S5" s="11"/>
      <c r="T5" s="10"/>
      <c r="U5" s="16"/>
    </row>
    <row r="6" customFormat="false" ht="17.1" hidden="false" customHeight="true" outlineLevel="0" collapsed="false">
      <c r="A6" s="4"/>
      <c r="B6" s="5"/>
      <c r="C6" s="5"/>
      <c r="D6" s="5"/>
      <c r="E6" s="5"/>
      <c r="F6" s="10"/>
      <c r="G6" s="11"/>
      <c r="H6" s="10"/>
      <c r="I6" s="11"/>
      <c r="J6" s="10"/>
      <c r="K6" s="11"/>
      <c r="L6" s="112"/>
      <c r="M6" s="11"/>
      <c r="N6" s="10"/>
      <c r="O6" s="11"/>
      <c r="P6" s="113"/>
      <c r="Q6" s="114"/>
      <c r="R6" s="10"/>
      <c r="S6" s="11"/>
      <c r="T6" s="10"/>
      <c r="U6" s="16"/>
    </row>
    <row r="7" customFormat="false" ht="17.1" hidden="false" customHeight="true" outlineLevel="0" collapsed="false">
      <c r="A7" s="81" t="n">
        <v>205</v>
      </c>
      <c r="B7" s="82" t="s">
        <v>58</v>
      </c>
      <c r="C7" s="82"/>
      <c r="D7" s="19" t="n">
        <v>48824</v>
      </c>
      <c r="E7" s="19"/>
      <c r="F7" s="23" t="n">
        <v>2</v>
      </c>
      <c r="G7" s="24" t="n">
        <v>4.92610837438424</v>
      </c>
      <c r="H7" s="23" t="n">
        <f aca="false">SUM(J7+L7)</f>
        <v>12</v>
      </c>
      <c r="I7" s="24" t="n">
        <f aca="false">H7/SUM('人口動態総覧（４－２）'!F7+'人口動態総覧（４－４）'!H7)*1000</f>
        <v>28.7081339712919</v>
      </c>
      <c r="J7" s="23" t="n">
        <v>6</v>
      </c>
      <c r="K7" s="24" t="n">
        <f aca="false">J7/SUM('人口動態総覧（４－２）'!F7+'人口動態総覧（４－４）'!H7)*1000</f>
        <v>14.3540669856459</v>
      </c>
      <c r="L7" s="23" t="n">
        <v>6</v>
      </c>
      <c r="M7" s="24" t="n">
        <f aca="false">L7/SUM('人口動態総覧（４－２）'!F7+'人口動態総覧（４－４）'!H7)*1000</f>
        <v>14.3540669856459</v>
      </c>
      <c r="N7" s="51" t="n">
        <f aca="false">SUM(P7:Q7)</f>
        <v>4</v>
      </c>
      <c r="O7" s="24" t="n">
        <f aca="false">N7/SUM('人口動態総覧（４－２）'!F7+'人口動態総覧（４－４）'!P7)*1000</f>
        <v>9.7799511002445</v>
      </c>
      <c r="P7" s="23" t="n">
        <v>3</v>
      </c>
      <c r="Q7" s="136" t="n">
        <v>1</v>
      </c>
      <c r="R7" s="20" t="n">
        <v>193</v>
      </c>
      <c r="S7" s="24" t="n">
        <f aca="false">R7/D7*1000</f>
        <v>3.95297394723906</v>
      </c>
      <c r="T7" s="20" t="n">
        <v>143</v>
      </c>
      <c r="U7" s="119" t="n">
        <f aca="false">T7/D7*1000</f>
        <v>2.92888743241029</v>
      </c>
    </row>
    <row r="8" customFormat="false" ht="17.1" hidden="false" customHeight="true" outlineLevel="0" collapsed="false">
      <c r="A8" s="57" t="n">
        <v>321</v>
      </c>
      <c r="B8" s="87" t="s">
        <v>59</v>
      </c>
      <c r="C8" s="87"/>
      <c r="D8" s="49" t="n">
        <v>13038</v>
      </c>
      <c r="E8" s="49"/>
      <c r="F8" s="51" t="n">
        <v>0</v>
      </c>
      <c r="G8" s="46" t="n">
        <v>0</v>
      </c>
      <c r="H8" s="51" t="n">
        <f aca="false">SUM(J8+L8)</f>
        <v>2</v>
      </c>
      <c r="I8" s="46" t="n">
        <f aca="false">H8/SUM('人口動態総覧（４－２）'!F8+'人口動態総覧（４－４）'!H8)*1000</f>
        <v>26.3157894736842</v>
      </c>
      <c r="J8" s="51" t="n">
        <v>0</v>
      </c>
      <c r="K8" s="46" t="n">
        <f aca="false">J8/SUM('人口動態総覧（４－２）'!F8+'人口動態総覧（４－４）'!H8)*1000</f>
        <v>0</v>
      </c>
      <c r="L8" s="51" t="n">
        <v>2</v>
      </c>
      <c r="M8" s="46" t="n">
        <f aca="false">L8/SUM('人口動態総覧（４－２）'!F8+'人口動態総覧（４－４）'!H8)*1000</f>
        <v>26.3157894736842</v>
      </c>
      <c r="N8" s="51" t="n">
        <f aca="false">SUM(P8:Q8)</f>
        <v>0</v>
      </c>
      <c r="O8" s="46" t="n">
        <f aca="false">N8/SUM('人口動態総覧（４－２）'!F8+'人口動態総覧（４－４）'!P8)*1000</f>
        <v>0</v>
      </c>
      <c r="P8" s="51" t="n">
        <v>0</v>
      </c>
      <c r="Q8" s="137" t="n">
        <v>0</v>
      </c>
      <c r="R8" s="45" t="n">
        <v>38</v>
      </c>
      <c r="S8" s="46" t="n">
        <f aca="false">R8/D8*1000</f>
        <v>2.91455744746127</v>
      </c>
      <c r="T8" s="45" t="n">
        <v>31</v>
      </c>
      <c r="U8" s="127" t="n">
        <f aca="false">T8/D8*1000</f>
        <v>2.37766528608682</v>
      </c>
    </row>
    <row r="9" customFormat="false" ht="17.1" hidden="false" customHeight="true" outlineLevel="0" collapsed="false">
      <c r="A9" s="57" t="n">
        <v>322</v>
      </c>
      <c r="B9" s="87" t="s">
        <v>60</v>
      </c>
      <c r="C9" s="87"/>
      <c r="D9" s="49" t="n">
        <v>19360</v>
      </c>
      <c r="E9" s="49"/>
      <c r="F9" s="51" t="n">
        <v>1</v>
      </c>
      <c r="G9" s="46" t="n">
        <v>8.62068965517241</v>
      </c>
      <c r="H9" s="51" t="n">
        <f aca="false">SUM(J9+L9)</f>
        <v>3</v>
      </c>
      <c r="I9" s="46" t="n">
        <f aca="false">H9/SUM('人口動態総覧（４－２）'!F9+'人口動態総覧（４－４）'!H9)*1000</f>
        <v>25.2100840336134</v>
      </c>
      <c r="J9" s="51" t="n">
        <v>1</v>
      </c>
      <c r="K9" s="46" t="n">
        <f aca="false">J9/SUM('人口動態総覧（４－２）'!F9+'人口動態総覧（４－４）'!H9)*1000</f>
        <v>8.40336134453782</v>
      </c>
      <c r="L9" s="51" t="n">
        <v>2</v>
      </c>
      <c r="M9" s="46" t="n">
        <f aca="false">L9/SUM('人口動態総覧（４－２）'!F9+'人口動態総覧（４－４）'!H9)*1000</f>
        <v>16.8067226890756</v>
      </c>
      <c r="N9" s="51" t="n">
        <f aca="false">SUM(P9:Q9)</f>
        <v>1</v>
      </c>
      <c r="O9" s="46" t="n">
        <f aca="false">N9/SUM('人口動態総覧（４－２）'!F9+'人口動態総覧（４－４）'!P9)*1000</f>
        <v>8.62068965517241</v>
      </c>
      <c r="P9" s="51" t="n">
        <v>0</v>
      </c>
      <c r="Q9" s="137" t="n">
        <v>1</v>
      </c>
      <c r="R9" s="45" t="n">
        <v>83</v>
      </c>
      <c r="S9" s="46" t="n">
        <f aca="false">R9/D9*1000</f>
        <v>4.28719008264463</v>
      </c>
      <c r="T9" s="45" t="n">
        <v>33</v>
      </c>
      <c r="U9" s="127" t="n">
        <f aca="false">T9/D9*1000</f>
        <v>1.70454545454545</v>
      </c>
    </row>
    <row r="10" customFormat="false" ht="17.1" hidden="false" customHeight="true" outlineLevel="0" collapsed="false">
      <c r="A10" s="57" t="n">
        <v>323</v>
      </c>
      <c r="B10" s="87" t="s">
        <v>61</v>
      </c>
      <c r="C10" s="87"/>
      <c r="D10" s="49" t="n">
        <v>8550</v>
      </c>
      <c r="E10" s="49"/>
      <c r="F10" s="51" t="n">
        <v>0</v>
      </c>
      <c r="G10" s="46" t="n">
        <v>0</v>
      </c>
      <c r="H10" s="51" t="n">
        <f aca="false">SUM(J10+L10)</f>
        <v>0</v>
      </c>
      <c r="I10" s="46" t="n">
        <f aca="false">H10/SUM('人口動態総覧（４－２）'!F10+'人口動態総覧（４－４）'!H10)*1000</f>
        <v>0</v>
      </c>
      <c r="J10" s="51" t="n">
        <v>0</v>
      </c>
      <c r="K10" s="46" t="n">
        <f aca="false">J10/SUM('人口動態総覧（４－２）'!F10+'人口動態総覧（４－４）'!H10)*1000</f>
        <v>0</v>
      </c>
      <c r="L10" s="51" t="n">
        <v>0</v>
      </c>
      <c r="M10" s="46" t="n">
        <f aca="false">L10/SUM('人口動態総覧（４－２）'!F10+'人口動態総覧（４－４）'!H10)*1000</f>
        <v>0</v>
      </c>
      <c r="N10" s="51" t="n">
        <f aca="false">SUM(P10:Q10)</f>
        <v>0</v>
      </c>
      <c r="O10" s="46" t="n">
        <f aca="false">N10/SUM('人口動態総覧（４－２）'!F10+'人口動態総覧（４－４）'!P10)*1000</f>
        <v>0</v>
      </c>
      <c r="P10" s="51" t="n">
        <v>0</v>
      </c>
      <c r="Q10" s="137" t="n">
        <v>0</v>
      </c>
      <c r="R10" s="45" t="n">
        <v>32</v>
      </c>
      <c r="S10" s="46" t="n">
        <f aca="false">R10/D10*1000</f>
        <v>3.74269005847953</v>
      </c>
      <c r="T10" s="45" t="n">
        <v>16</v>
      </c>
      <c r="U10" s="127" t="n">
        <f aca="false">T10/D10*1000</f>
        <v>1.87134502923977</v>
      </c>
    </row>
    <row r="11" customFormat="false" ht="17.1" hidden="false" customHeight="true" outlineLevel="0" collapsed="false">
      <c r="A11" s="57" t="n">
        <v>324</v>
      </c>
      <c r="B11" s="87" t="s">
        <v>62</v>
      </c>
      <c r="C11" s="87"/>
      <c r="D11" s="49" t="n">
        <v>5044</v>
      </c>
      <c r="E11" s="49"/>
      <c r="F11" s="51" t="n">
        <v>0</v>
      </c>
      <c r="G11" s="46" t="n">
        <v>0</v>
      </c>
      <c r="H11" s="51" t="n">
        <f aca="false">SUM(J11+L11)</f>
        <v>4</v>
      </c>
      <c r="I11" s="46" t="n">
        <f aca="false">H11/SUM('人口動態総覧（４－２）'!F11+'人口動態総覧（４－４）'!H11)*1000</f>
        <v>95.2380952380952</v>
      </c>
      <c r="J11" s="51" t="n">
        <v>2</v>
      </c>
      <c r="K11" s="46" t="n">
        <f aca="false">J11/SUM('人口動態総覧（４－２）'!F11+'人口動態総覧（４－４）'!H11)*1000</f>
        <v>47.6190476190476</v>
      </c>
      <c r="L11" s="51" t="n">
        <v>2</v>
      </c>
      <c r="M11" s="46" t="n">
        <f aca="false">L11/SUM('人口動態総覧（４－２）'!F11+'人口動態総覧（４－４）'!H11)*1000</f>
        <v>47.6190476190476</v>
      </c>
      <c r="N11" s="51" t="n">
        <f aca="false">SUM(P11:Q11)</f>
        <v>1</v>
      </c>
      <c r="O11" s="46" t="n">
        <f aca="false">N11/SUM('人口動態総覧（４－２）'!F11+'人口動態総覧（４－４）'!P11)*1000</f>
        <v>25.6410256410256</v>
      </c>
      <c r="P11" s="51" t="n">
        <v>1</v>
      </c>
      <c r="Q11" s="137" t="n">
        <v>0</v>
      </c>
      <c r="R11" s="45" t="n">
        <v>14</v>
      </c>
      <c r="S11" s="46" t="n">
        <f aca="false">R11/D11*1000</f>
        <v>2.77557494052339</v>
      </c>
      <c r="T11" s="45" t="n">
        <v>9</v>
      </c>
      <c r="U11" s="127" t="n">
        <f aca="false">T11/D11*1000</f>
        <v>1.78429817605075</v>
      </c>
    </row>
    <row r="12" customFormat="false" ht="17.1" hidden="false" customHeight="true" outlineLevel="0" collapsed="false">
      <c r="A12" s="57" t="n">
        <v>325</v>
      </c>
      <c r="B12" s="87" t="s">
        <v>63</v>
      </c>
      <c r="C12" s="87"/>
      <c r="D12" s="49" t="n">
        <v>2734</v>
      </c>
      <c r="E12" s="49"/>
      <c r="F12" s="51" t="n">
        <v>0</v>
      </c>
      <c r="G12" s="46" t="n">
        <v>0</v>
      </c>
      <c r="H12" s="51" t="n">
        <f aca="false">SUM(J12+L12)</f>
        <v>0</v>
      </c>
      <c r="I12" s="46" t="n">
        <f aca="false">H12/SUM('人口動態総覧（４－２）'!F12+'人口動態総覧（４－４）'!H12)*1000</f>
        <v>0</v>
      </c>
      <c r="J12" s="51" t="n">
        <v>0</v>
      </c>
      <c r="K12" s="46" t="n">
        <f aca="false">J12/SUM('人口動態総覧（４－２）'!F12+'人口動態総覧（４－４）'!H12)*1000</f>
        <v>0</v>
      </c>
      <c r="L12" s="51" t="n">
        <v>0</v>
      </c>
      <c r="M12" s="46" t="n">
        <f aca="false">L12/SUM('人口動態総覧（４－２）'!F12+'人口動態総覧（４－４）'!H12)*1000</f>
        <v>0</v>
      </c>
      <c r="N12" s="51" t="n">
        <f aca="false">SUM(P12:Q12)</f>
        <v>0</v>
      </c>
      <c r="O12" s="46" t="n">
        <f aca="false">N12/SUM('人口動態総覧（４－２）'!F12+'人口動態総覧（４－４）'!P12)*1000</f>
        <v>0</v>
      </c>
      <c r="P12" s="51" t="n">
        <v>0</v>
      </c>
      <c r="Q12" s="137" t="n">
        <v>0</v>
      </c>
      <c r="R12" s="45" t="n">
        <v>10</v>
      </c>
      <c r="S12" s="46" t="n">
        <f aca="false">R12/D12*1000</f>
        <v>3.65764447695684</v>
      </c>
      <c r="T12" s="45" t="n">
        <v>4</v>
      </c>
      <c r="U12" s="127" t="n">
        <f aca="false">T12/D12*1000</f>
        <v>1.46305779078274</v>
      </c>
    </row>
    <row r="13" customFormat="false" ht="17.1" hidden="false" customHeight="true" outlineLevel="0" collapsed="false">
      <c r="A13" s="57" t="n">
        <v>326</v>
      </c>
      <c r="B13" s="87" t="s">
        <v>64</v>
      </c>
      <c r="C13" s="87"/>
      <c r="D13" s="49" t="n">
        <v>5209</v>
      </c>
      <c r="E13" s="49"/>
      <c r="F13" s="51" t="n">
        <v>0</v>
      </c>
      <c r="G13" s="46" t="n">
        <v>0</v>
      </c>
      <c r="H13" s="51" t="n">
        <f aca="false">SUM(J13+L13)</f>
        <v>0</v>
      </c>
      <c r="I13" s="46" t="n">
        <f aca="false">H13/SUM('人口動態総覧（４－２）'!F13+'人口動態総覧（４－４）'!H13)*1000</f>
        <v>0</v>
      </c>
      <c r="J13" s="51" t="n">
        <v>0</v>
      </c>
      <c r="K13" s="46" t="n">
        <f aca="false">J13/SUM('人口動態総覧（４－２）'!F13+'人口動態総覧（４－４）'!H13)*1000</f>
        <v>0</v>
      </c>
      <c r="L13" s="51" t="n">
        <v>0</v>
      </c>
      <c r="M13" s="46" t="n">
        <f aca="false">L13/SUM('人口動態総覧（４－２）'!F13+'人口動態総覧（４－４）'!H13)*1000</f>
        <v>0</v>
      </c>
      <c r="N13" s="51" t="n">
        <f aca="false">SUM(P13:Q13)</f>
        <v>0</v>
      </c>
      <c r="O13" s="46" t="n">
        <f aca="false">N13/SUM('人口動態総覧（４－２）'!F13+'人口動態総覧（４－４）'!P13)*1000</f>
        <v>0</v>
      </c>
      <c r="P13" s="51" t="n">
        <v>0</v>
      </c>
      <c r="Q13" s="137" t="n">
        <v>0</v>
      </c>
      <c r="R13" s="45" t="n">
        <v>33</v>
      </c>
      <c r="S13" s="46" t="n">
        <f aca="false">R13/D13*1000</f>
        <v>6.33518909579574</v>
      </c>
      <c r="T13" s="45" t="n">
        <v>16</v>
      </c>
      <c r="U13" s="127" t="n">
        <f aca="false">T13/D13*1000</f>
        <v>3.07160683432521</v>
      </c>
    </row>
    <row r="14" customFormat="false" ht="17.1" hidden="false" customHeight="true" outlineLevel="0" collapsed="false">
      <c r="A14" s="57" t="n">
        <v>327</v>
      </c>
      <c r="B14" s="87" t="s">
        <v>65</v>
      </c>
      <c r="C14" s="87"/>
      <c r="D14" s="49" t="n">
        <v>4918</v>
      </c>
      <c r="E14" s="49"/>
      <c r="F14" s="51" t="n">
        <v>0</v>
      </c>
      <c r="G14" s="46" t="n">
        <v>0</v>
      </c>
      <c r="H14" s="51" t="n">
        <f aca="false">SUM(J14+L14)</f>
        <v>0</v>
      </c>
      <c r="I14" s="46" t="n">
        <f aca="false">H14/SUM('人口動態総覧（４－２）'!F14+'人口動態総覧（４－４）'!H14)*1000</f>
        <v>0</v>
      </c>
      <c r="J14" s="51" t="n">
        <v>0</v>
      </c>
      <c r="K14" s="46" t="n">
        <f aca="false">J14/SUM('人口動態総覧（４－２）'!F14+'人口動態総覧（４－４）'!H14)*1000</f>
        <v>0</v>
      </c>
      <c r="L14" s="51" t="n">
        <v>0</v>
      </c>
      <c r="M14" s="46" t="n">
        <f aca="false">L14/SUM('人口動態総覧（４－２）'!F14+'人口動態総覧（４－４）'!H14)*1000</f>
        <v>0</v>
      </c>
      <c r="N14" s="51" t="n">
        <f aca="false">SUM(P14:Q14)</f>
        <v>0</v>
      </c>
      <c r="O14" s="46" t="n">
        <f aca="false">N14/SUM('人口動態総覧（４－２）'!F14+'人口動態総覧（４－４）'!P14)*1000</f>
        <v>0</v>
      </c>
      <c r="P14" s="51" t="n">
        <v>0</v>
      </c>
      <c r="Q14" s="137" t="n">
        <v>0</v>
      </c>
      <c r="R14" s="45" t="n">
        <v>18</v>
      </c>
      <c r="S14" s="46" t="n">
        <f aca="false">R14/D14*1000</f>
        <v>3.66002440016267</v>
      </c>
      <c r="T14" s="45" t="n">
        <v>9</v>
      </c>
      <c r="U14" s="127" t="n">
        <f aca="false">T14/D14*1000</f>
        <v>1.83001220008133</v>
      </c>
    </row>
    <row r="15" customFormat="false" ht="17.1" hidden="false" customHeight="true" outlineLevel="0" collapsed="false">
      <c r="A15" s="57" t="n">
        <v>328</v>
      </c>
      <c r="B15" s="90" t="s">
        <v>66</v>
      </c>
      <c r="C15" s="90"/>
      <c r="D15" s="49" t="n">
        <v>5757</v>
      </c>
      <c r="E15" s="49"/>
      <c r="F15" s="51" t="n">
        <v>0</v>
      </c>
      <c r="G15" s="46" t="n">
        <v>0</v>
      </c>
      <c r="H15" s="51" t="n">
        <f aca="false">SUM(J15+L15)</f>
        <v>5</v>
      </c>
      <c r="I15" s="46" t="n">
        <f aca="false">H15/SUM('人口動態総覧（４－２）'!F15+'人口動態総覧（４－４）'!H15)*1000</f>
        <v>92.5925925925926</v>
      </c>
      <c r="J15" s="51" t="n">
        <v>2</v>
      </c>
      <c r="K15" s="46" t="n">
        <f aca="false">J15/SUM('人口動態総覧（４－２）'!F15+'人口動態総覧（４－４）'!H15)*1000</f>
        <v>37.037037037037</v>
      </c>
      <c r="L15" s="51" t="n">
        <v>3</v>
      </c>
      <c r="M15" s="46" t="n">
        <f aca="false">L15/SUM('人口動態総覧（４－２）'!F15+'人口動態総覧（４－４）'!H15)*1000</f>
        <v>55.5555555555556</v>
      </c>
      <c r="N15" s="51" t="n">
        <f aca="false">SUM(P15:Q15)</f>
        <v>1</v>
      </c>
      <c r="O15" s="46" t="n">
        <f aca="false">N15/SUM('人口動態総覧（４－２）'!F15+'人口動態総覧（４－４）'!P15)*1000</f>
        <v>20</v>
      </c>
      <c r="P15" s="51" t="n">
        <v>1</v>
      </c>
      <c r="Q15" s="137" t="n">
        <v>0</v>
      </c>
      <c r="R15" s="45" t="n">
        <v>28</v>
      </c>
      <c r="S15" s="46" t="n">
        <f aca="false">R15/D15*1000</f>
        <v>4.86364425916276</v>
      </c>
      <c r="T15" s="45" t="n">
        <v>10</v>
      </c>
      <c r="U15" s="127" t="n">
        <f aca="false">T15/D15*1000</f>
        <v>1.73701580684384</v>
      </c>
    </row>
    <row r="16" customFormat="false" ht="17.1" hidden="false" customHeight="true" outlineLevel="0" collapsed="false">
      <c r="A16" s="57" t="n">
        <v>382</v>
      </c>
      <c r="B16" s="90" t="s">
        <v>67</v>
      </c>
      <c r="C16" s="90"/>
      <c r="D16" s="49" t="n">
        <v>10815</v>
      </c>
      <c r="E16" s="49"/>
      <c r="F16" s="51" t="n">
        <v>0</v>
      </c>
      <c r="G16" s="46" t="n">
        <v>0</v>
      </c>
      <c r="H16" s="51" t="n">
        <f aca="false">SUM(J16+L16)</f>
        <v>0</v>
      </c>
      <c r="I16" s="46" t="n">
        <f aca="false">H16/SUM('人口動態総覧（４－２）'!F16+'人口動態総覧（４－４）'!H16)*1000</f>
        <v>0</v>
      </c>
      <c r="J16" s="51" t="n">
        <v>0</v>
      </c>
      <c r="K16" s="46" t="n">
        <f aca="false">J16/SUM('人口動態総覧（４－２）'!F16+'人口動態総覧（４－４）'!H16)*1000</f>
        <v>0</v>
      </c>
      <c r="L16" s="51" t="n">
        <v>0</v>
      </c>
      <c r="M16" s="46" t="n">
        <f aca="false">L16/SUM('人口動態総覧（４－２）'!F16+'人口動態総覧（４－４）'!H16)*1000</f>
        <v>0</v>
      </c>
      <c r="N16" s="51" t="n">
        <f aca="false">SUM(P16:Q16)</f>
        <v>0</v>
      </c>
      <c r="O16" s="46" t="n">
        <f aca="false">N16/SUM('人口動態総覧（４－２）'!F16+'人口動態総覧（４－４）'!P16)*1000</f>
        <v>0</v>
      </c>
      <c r="P16" s="51" t="n">
        <v>0</v>
      </c>
      <c r="Q16" s="137" t="n">
        <v>0</v>
      </c>
      <c r="R16" s="45" t="n">
        <v>33</v>
      </c>
      <c r="S16" s="46" t="n">
        <f aca="false">R16/D16*1000</f>
        <v>3.05131761442441</v>
      </c>
      <c r="T16" s="45" t="n">
        <v>25</v>
      </c>
      <c r="U16" s="127" t="n">
        <f aca="false">T16/D16*1000</f>
        <v>2.31160425335183</v>
      </c>
    </row>
    <row r="17" customFormat="false" ht="17.1" hidden="false" customHeight="true" outlineLevel="0" collapsed="false">
      <c r="A17" s="57" t="n">
        <v>383</v>
      </c>
      <c r="B17" s="91" t="s">
        <v>68</v>
      </c>
      <c r="C17" s="91"/>
      <c r="D17" s="49" t="n">
        <v>10617</v>
      </c>
      <c r="E17" s="49"/>
      <c r="F17" s="51" t="n">
        <v>0</v>
      </c>
      <c r="G17" s="46" t="n">
        <v>0</v>
      </c>
      <c r="H17" s="51" t="n">
        <f aca="false">SUM(J17+L17)</f>
        <v>4</v>
      </c>
      <c r="I17" s="46" t="n">
        <f aca="false">H17/SUM('人口動態総覧（４－２）'!F17+'人口動態総覧（４－４）'!H17)*1000</f>
        <v>61.5384615384615</v>
      </c>
      <c r="J17" s="51" t="n">
        <v>2</v>
      </c>
      <c r="K17" s="46" t="n">
        <f aca="false">J17/SUM('人口動態総覧（４－２）'!F17+'人口動態総覧（４－４）'!H17)*1000</f>
        <v>30.7692307692308</v>
      </c>
      <c r="L17" s="51" t="n">
        <v>2</v>
      </c>
      <c r="M17" s="46" t="n">
        <f aca="false">L17/SUM('人口動態総覧（４－２）'!F17+'人口動態総覧（４－４）'!H17)*1000</f>
        <v>30.7692307692308</v>
      </c>
      <c r="N17" s="51" t="n">
        <f aca="false">SUM(P17:Q17)</f>
        <v>0</v>
      </c>
      <c r="O17" s="46" t="n">
        <f aca="false">N17/SUM('人口動態総覧（４－２）'!F17+'人口動態総覧（４－４）'!P17)*1000</f>
        <v>0</v>
      </c>
      <c r="P17" s="51" t="n">
        <v>0</v>
      </c>
      <c r="Q17" s="137" t="n">
        <v>0</v>
      </c>
      <c r="R17" s="45" t="n">
        <v>64</v>
      </c>
      <c r="S17" s="46" t="n">
        <f aca="false">R17/D17*1000</f>
        <v>6.02806819252143</v>
      </c>
      <c r="T17" s="45" t="n">
        <v>19</v>
      </c>
      <c r="U17" s="127" t="n">
        <f aca="false">T17/D17*1000</f>
        <v>1.7895827446548</v>
      </c>
    </row>
    <row r="18" customFormat="false" ht="17.1" hidden="false" customHeight="true" outlineLevel="0" collapsed="false">
      <c r="A18" s="57" t="n">
        <v>384</v>
      </c>
      <c r="B18" s="91" t="s">
        <v>69</v>
      </c>
      <c r="C18" s="91"/>
      <c r="D18" s="49" t="n">
        <v>15468</v>
      </c>
      <c r="E18" s="49"/>
      <c r="F18" s="51" t="n">
        <v>0</v>
      </c>
      <c r="G18" s="46" t="n">
        <v>0</v>
      </c>
      <c r="H18" s="51" t="n">
        <f aca="false">SUM(J18+L18)</f>
        <v>6</v>
      </c>
      <c r="I18" s="46" t="n">
        <f aca="false">H18/SUM('人口動態総覧（４－２）'!F18+'人口動態総覧（４－４）'!H18)*1000</f>
        <v>57.6923076923077</v>
      </c>
      <c r="J18" s="51" t="n">
        <v>4</v>
      </c>
      <c r="K18" s="46" t="n">
        <f aca="false">J18/SUM('人口動態総覧（４－２）'!F18+'人口動態総覧（４－４）'!H18)*1000</f>
        <v>38.4615384615385</v>
      </c>
      <c r="L18" s="51" t="n">
        <v>2</v>
      </c>
      <c r="M18" s="46" t="n">
        <f aca="false">L18/SUM('人口動態総覧（４－２）'!F18+'人口動態総覧（４－４）'!H18)*1000</f>
        <v>19.2307692307692</v>
      </c>
      <c r="N18" s="51" t="n">
        <f aca="false">SUM(P18:Q18)</f>
        <v>1</v>
      </c>
      <c r="O18" s="46" t="n">
        <f aca="false">N18/SUM('人口動態総覧（４－２）'!F18+'人口動態総覧（４－４）'!P18)*1000</f>
        <v>10.1010101010101</v>
      </c>
      <c r="P18" s="51" t="n">
        <v>1</v>
      </c>
      <c r="Q18" s="137" t="n">
        <v>0</v>
      </c>
      <c r="R18" s="45" t="n">
        <v>62</v>
      </c>
      <c r="S18" s="46" t="n">
        <f aca="false">R18/D18*1000</f>
        <v>4.00827514869408</v>
      </c>
      <c r="T18" s="45" t="n">
        <v>34</v>
      </c>
      <c r="U18" s="127" t="n">
        <f aca="false">T18/D18*1000</f>
        <v>2.19808637186449</v>
      </c>
    </row>
    <row r="19" customFormat="false" ht="17.1" hidden="false" customHeight="true" outlineLevel="0" collapsed="false">
      <c r="A19" s="57" t="n">
        <v>385</v>
      </c>
      <c r="B19" s="91" t="s">
        <v>70</v>
      </c>
      <c r="C19" s="91"/>
      <c r="D19" s="49" t="n">
        <v>2749</v>
      </c>
      <c r="E19" s="49"/>
      <c r="F19" s="51" t="n">
        <v>0</v>
      </c>
      <c r="G19" s="46" t="n">
        <v>0</v>
      </c>
      <c r="H19" s="51" t="n">
        <f aca="false">SUM(J19+L19)</f>
        <v>1</v>
      </c>
      <c r="I19" s="46" t="n">
        <f aca="false">H19/SUM('人口動態総覧（４－２）'!F19+'人口動態総覧（４－４）'!H19)*1000</f>
        <v>47.6190476190476</v>
      </c>
      <c r="J19" s="51" t="n">
        <v>1</v>
      </c>
      <c r="K19" s="46" t="n">
        <f aca="false">J19/SUM('人口動態総覧（４－２）'!F19+'人口動態総覧（４－４）'!H19)*1000</f>
        <v>47.6190476190476</v>
      </c>
      <c r="L19" s="51" t="n">
        <v>0</v>
      </c>
      <c r="M19" s="46" t="n">
        <f aca="false">L19/SUM('人口動態総覧（４－２）'!F19+'人口動態総覧（４－４）'!H19)*1000</f>
        <v>0</v>
      </c>
      <c r="N19" s="51" t="n">
        <f aca="false">SUM(P19:Q19)</f>
        <v>0</v>
      </c>
      <c r="O19" s="46" t="n">
        <f aca="false">N19/SUM('人口動態総覧（４－２）'!F19+'人口動態総覧（４－４）'!P19)*1000</f>
        <v>0</v>
      </c>
      <c r="P19" s="51" t="n">
        <v>0</v>
      </c>
      <c r="Q19" s="137" t="n">
        <v>0</v>
      </c>
      <c r="R19" s="45" t="n">
        <v>6</v>
      </c>
      <c r="S19" s="46" t="n">
        <f aca="false">R19/D19*1000</f>
        <v>2.18261185885777</v>
      </c>
      <c r="T19" s="45" t="n">
        <v>4</v>
      </c>
      <c r="U19" s="127" t="n">
        <f aca="false">T19/D19*1000</f>
        <v>1.45507457257184</v>
      </c>
    </row>
    <row r="20" customFormat="false" ht="17.1" hidden="false" customHeight="true" outlineLevel="0" collapsed="false">
      <c r="A20" s="59" t="n">
        <v>386</v>
      </c>
      <c r="B20" s="92" t="s">
        <v>71</v>
      </c>
      <c r="C20" s="92"/>
      <c r="D20" s="30" t="n">
        <v>4097</v>
      </c>
      <c r="E20" s="30"/>
      <c r="F20" s="34" t="n">
        <v>0</v>
      </c>
      <c r="G20" s="35" t="n">
        <v>0</v>
      </c>
      <c r="H20" s="34" t="n">
        <f aca="false">SUM(J20+L20)</f>
        <v>1</v>
      </c>
      <c r="I20" s="35" t="n">
        <f aca="false">H20/SUM('人口動態総覧（４－２）'!F20+'人口動態総覧（４－４）'!H20)*1000</f>
        <v>31.25</v>
      </c>
      <c r="J20" s="34" t="n">
        <v>0</v>
      </c>
      <c r="K20" s="35" t="n">
        <f aca="false">J20/SUM('人口動態総覧（４－２）'!F20+'人口動態総覧（４－４）'!H20)*1000</f>
        <v>0</v>
      </c>
      <c r="L20" s="34" t="n">
        <v>1</v>
      </c>
      <c r="M20" s="35" t="n">
        <f aca="false">L20/SUM('人口動態総覧（４－２）'!F20+'人口動態総覧（４－４）'!H20)*1000</f>
        <v>31.25</v>
      </c>
      <c r="N20" s="51" t="n">
        <f aca="false">SUM(P20:Q20)</f>
        <v>0</v>
      </c>
      <c r="O20" s="35" t="n">
        <f aca="false">N20/SUM('人口動態総覧（４－２）'!F20+'人口動態総覧（４－４）'!P20)*1000</f>
        <v>0</v>
      </c>
      <c r="P20" s="34" t="n">
        <v>0</v>
      </c>
      <c r="Q20" s="138" t="n">
        <v>0</v>
      </c>
      <c r="R20" s="31" t="n">
        <v>17</v>
      </c>
      <c r="S20" s="35" t="n">
        <f aca="false">R20/D20*1000</f>
        <v>4.149377593361</v>
      </c>
      <c r="T20" s="31" t="n">
        <v>6</v>
      </c>
      <c r="U20" s="124" t="n">
        <f aca="false">T20/D20*1000</f>
        <v>1.46448620942153</v>
      </c>
    </row>
    <row r="21" customFormat="false" ht="17.1" hidden="false" customHeight="true" outlineLevel="0" collapsed="false">
      <c r="A21" s="54" t="n">
        <v>206</v>
      </c>
      <c r="B21" s="96" t="s">
        <v>72</v>
      </c>
      <c r="C21" s="96"/>
      <c r="D21" s="19" t="n">
        <v>63407</v>
      </c>
      <c r="E21" s="19"/>
      <c r="F21" s="23" t="n">
        <v>0</v>
      </c>
      <c r="G21" s="24" t="n">
        <v>0</v>
      </c>
      <c r="H21" s="23" t="n">
        <f aca="false">SUM(J21+L21)</f>
        <v>17</v>
      </c>
      <c r="I21" s="24" t="n">
        <f aca="false">H21/SUM('人口動態総覧（４－２）'!F21+'人口動態総覧（４－４）'!H21)*1000</f>
        <v>28.9608177172061</v>
      </c>
      <c r="J21" s="23" t="n">
        <v>7</v>
      </c>
      <c r="K21" s="24" t="n">
        <f aca="false">J21/SUM('人口動態総覧（４－２）'!F21+'人口動態総覧（４－４）'!H21)*1000</f>
        <v>11.9250425894378</v>
      </c>
      <c r="L21" s="23" t="n">
        <v>10</v>
      </c>
      <c r="M21" s="24" t="n">
        <f aca="false">L21/SUM('人口動態総覧（４－２）'!F21+'人口動態総覧（４－４）'!H21)*1000</f>
        <v>17.0357751277683</v>
      </c>
      <c r="N21" s="23" t="n">
        <f aca="false">SUM(P21:Q21)</f>
        <v>3</v>
      </c>
      <c r="O21" s="24" t="n">
        <f aca="false">N21/SUM('人口動態総覧（４－２）'!F21+'人口動態総覧（４－４）'!P21)*1000</f>
        <v>5.23560209424084</v>
      </c>
      <c r="P21" s="23" t="n">
        <v>3</v>
      </c>
      <c r="Q21" s="136" t="n">
        <v>0</v>
      </c>
      <c r="R21" s="20" t="n">
        <v>299</v>
      </c>
      <c r="S21" s="24" t="n">
        <f aca="false">R21/D21*1000</f>
        <v>4.71556768180169</v>
      </c>
      <c r="T21" s="20" t="n">
        <v>178</v>
      </c>
      <c r="U21" s="119" t="n">
        <f aca="false">T21/D21*1000</f>
        <v>2.80726102796221</v>
      </c>
    </row>
    <row r="22" customFormat="false" ht="17.1" hidden="false" customHeight="true" outlineLevel="0" collapsed="false">
      <c r="A22" s="57" t="n">
        <v>207</v>
      </c>
      <c r="B22" s="91" t="s">
        <v>73</v>
      </c>
      <c r="C22" s="91"/>
      <c r="D22" s="49" t="n">
        <v>42831</v>
      </c>
      <c r="E22" s="49"/>
      <c r="F22" s="51" t="n">
        <v>0</v>
      </c>
      <c r="G22" s="46" t="n">
        <v>0</v>
      </c>
      <c r="H22" s="51" t="n">
        <f aca="false">SUM(J22+L22)</f>
        <v>23</v>
      </c>
      <c r="I22" s="46" t="n">
        <f aca="false">H22/SUM('人口動態総覧（４－２）'!F22+'人口動態総覧（４－４）'!H22)*1000</f>
        <v>42.830540037244</v>
      </c>
      <c r="J22" s="51" t="n">
        <v>10</v>
      </c>
      <c r="K22" s="46" t="n">
        <f aca="false">J22/SUM('人口動態総覧（４－２）'!F22+'人口動態総覧（４－４）'!H22)*1000</f>
        <v>18.6219739292365</v>
      </c>
      <c r="L22" s="51" t="n">
        <v>13</v>
      </c>
      <c r="M22" s="46" t="n">
        <f aca="false">L22/SUM('人口動態総覧（４－２）'!F22+'人口動態総覧（４－４）'!H22)*1000</f>
        <v>24.2085661080074</v>
      </c>
      <c r="N22" s="51" t="n">
        <f aca="false">SUM(P22:Q22)</f>
        <v>2</v>
      </c>
      <c r="O22" s="46" t="n">
        <f aca="false">N22/SUM('人口動態総覧（４－２）'!F22+'人口動態総覧（４－４）'!P22)*1000</f>
        <v>3.87596899224806</v>
      </c>
      <c r="P22" s="51" t="n">
        <v>2</v>
      </c>
      <c r="Q22" s="137" t="n">
        <v>0</v>
      </c>
      <c r="R22" s="45" t="n">
        <v>315</v>
      </c>
      <c r="S22" s="46" t="n">
        <f aca="false">R22/D22*1000</f>
        <v>7.35448623660433</v>
      </c>
      <c r="T22" s="45" t="n">
        <v>120</v>
      </c>
      <c r="U22" s="127" t="n">
        <f aca="false">T22/D22*1000</f>
        <v>2.80170904251593</v>
      </c>
    </row>
    <row r="23" customFormat="false" ht="17.1" hidden="false" customHeight="true" outlineLevel="0" collapsed="false">
      <c r="A23" s="57" t="n">
        <v>401</v>
      </c>
      <c r="B23" s="91" t="s">
        <v>74</v>
      </c>
      <c r="C23" s="91"/>
      <c r="D23" s="49" t="n">
        <v>15799</v>
      </c>
      <c r="E23" s="49"/>
      <c r="F23" s="51" t="n">
        <v>0</v>
      </c>
      <c r="G23" s="46" t="n">
        <v>0</v>
      </c>
      <c r="H23" s="51" t="n">
        <f aca="false">SUM(J23+L23)</f>
        <v>6</v>
      </c>
      <c r="I23" s="46" t="n">
        <f aca="false">H23/SUM('人口動態総覧（４－２）'!F23+'人口動態総覧（４－４）'!H23)*1000</f>
        <v>52.6315789473684</v>
      </c>
      <c r="J23" s="51" t="n">
        <v>3</v>
      </c>
      <c r="K23" s="46" t="n">
        <f aca="false">J23/SUM('人口動態総覧（４－２）'!F23+'人口動態総覧（４－４）'!H23)*1000</f>
        <v>26.3157894736842</v>
      </c>
      <c r="L23" s="51" t="n">
        <v>3</v>
      </c>
      <c r="M23" s="46" t="n">
        <f aca="false">L23/SUM('人口動態総覧（４－２）'!F23+'人口動態総覧（４－４）'!H23)*1000</f>
        <v>26.3157894736842</v>
      </c>
      <c r="N23" s="51" t="n">
        <f aca="false">SUM(P23:Q23)</f>
        <v>2</v>
      </c>
      <c r="O23" s="46" t="n">
        <f aca="false">N23/SUM('人口動態総覧（４－２）'!F23+'人口動態総覧（４－４）'!P23)*1000</f>
        <v>18.1818181818182</v>
      </c>
      <c r="P23" s="51" t="n">
        <v>2</v>
      </c>
      <c r="Q23" s="137" t="n">
        <v>0</v>
      </c>
      <c r="R23" s="45" t="n">
        <v>80</v>
      </c>
      <c r="S23" s="46" t="n">
        <f aca="false">R23/D23*1000</f>
        <v>5.06361162098867</v>
      </c>
      <c r="T23" s="45" t="n">
        <v>52</v>
      </c>
      <c r="U23" s="127" t="n">
        <f aca="false">T23/D23*1000</f>
        <v>3.29134755364264</v>
      </c>
    </row>
    <row r="24" customFormat="false" ht="17.1" hidden="false" customHeight="true" outlineLevel="0" collapsed="false">
      <c r="A24" s="57" t="n">
        <v>402</v>
      </c>
      <c r="B24" s="91" t="s">
        <v>75</v>
      </c>
      <c r="C24" s="91"/>
      <c r="D24" s="49" t="n">
        <v>10284</v>
      </c>
      <c r="E24" s="49"/>
      <c r="F24" s="51" t="n">
        <v>1</v>
      </c>
      <c r="G24" s="46" t="n">
        <v>16.9491525423729</v>
      </c>
      <c r="H24" s="51" t="n">
        <f aca="false">SUM(J24+L24)</f>
        <v>0</v>
      </c>
      <c r="I24" s="46" t="n">
        <f aca="false">H24/SUM('人口動態総覧（４－２）'!F24+'人口動態総覧（４－４）'!H24)*1000</f>
        <v>0</v>
      </c>
      <c r="J24" s="51" t="n">
        <v>0</v>
      </c>
      <c r="K24" s="46" t="n">
        <f aca="false">J24/SUM('人口動態総覧（４－２）'!F24+'人口動態総覧（４－４）'!H24)*1000</f>
        <v>0</v>
      </c>
      <c r="L24" s="51" t="n">
        <v>0</v>
      </c>
      <c r="M24" s="46" t="n">
        <f aca="false">L24/SUM('人口動態総覧（４－２）'!F24+'人口動態総覧（４－４）'!H24)*1000</f>
        <v>0</v>
      </c>
      <c r="N24" s="51" t="n">
        <f aca="false">SUM(P24:Q24)</f>
        <v>0</v>
      </c>
      <c r="O24" s="46" t="n">
        <f aca="false">N24/SUM('人口動態総覧（４－２）'!F24+'人口動態総覧（４－４）'!P24)*1000</f>
        <v>0</v>
      </c>
      <c r="P24" s="51" t="n">
        <v>0</v>
      </c>
      <c r="Q24" s="137" t="n">
        <v>0</v>
      </c>
      <c r="R24" s="45" t="n">
        <v>32</v>
      </c>
      <c r="S24" s="46" t="n">
        <f aca="false">R24/D24*1000</f>
        <v>3.11162971606379</v>
      </c>
      <c r="T24" s="45" t="n">
        <v>23</v>
      </c>
      <c r="U24" s="127" t="n">
        <f aca="false">T24/D24*1000</f>
        <v>2.23648385842085</v>
      </c>
    </row>
    <row r="25" customFormat="false" ht="17.1" hidden="false" customHeight="true" outlineLevel="0" collapsed="false">
      <c r="A25" s="57" t="n">
        <v>404</v>
      </c>
      <c r="B25" s="91" t="s">
        <v>76</v>
      </c>
      <c r="C25" s="91"/>
      <c r="D25" s="49" t="n">
        <v>5988</v>
      </c>
      <c r="E25" s="49"/>
      <c r="F25" s="51" t="n">
        <v>0</v>
      </c>
      <c r="G25" s="46" t="n">
        <v>0</v>
      </c>
      <c r="H25" s="51" t="n">
        <f aca="false">SUM(J25+L25)</f>
        <v>2</v>
      </c>
      <c r="I25" s="46" t="n">
        <f aca="false">H25/SUM('人口動態総覧（４－２）'!F25+'人口動態総覧（４－４）'!H25)*1000</f>
        <v>45.4545454545455</v>
      </c>
      <c r="J25" s="51" t="n">
        <v>1</v>
      </c>
      <c r="K25" s="46" t="n">
        <f aca="false">J25/SUM('人口動態総覧（４－２）'!F25+'人口動態総覧（４－４）'!H25)*1000</f>
        <v>22.7272727272727</v>
      </c>
      <c r="L25" s="51" t="n">
        <v>1</v>
      </c>
      <c r="M25" s="46" t="n">
        <f aca="false">L25/SUM('人口動態総覧（４－２）'!F25+'人口動態総覧（４－４）'!H25)*1000</f>
        <v>22.7272727272727</v>
      </c>
      <c r="N25" s="51" t="n">
        <f aca="false">SUM(P25:Q25)</f>
        <v>0</v>
      </c>
      <c r="O25" s="46" t="n">
        <f aca="false">N25/SUM('人口動態総覧（４－２）'!F25+'人口動態総覧（４－４）'!P25)*1000</f>
        <v>0</v>
      </c>
      <c r="P25" s="51" t="n">
        <v>0</v>
      </c>
      <c r="Q25" s="137" t="n">
        <v>0</v>
      </c>
      <c r="R25" s="45" t="n">
        <v>14</v>
      </c>
      <c r="S25" s="46" t="n">
        <f aca="false">R25/D25*1000</f>
        <v>2.33800935203741</v>
      </c>
      <c r="T25" s="45" t="n">
        <v>18</v>
      </c>
      <c r="U25" s="127" t="n">
        <f aca="false">T25/D25*1000</f>
        <v>3.0060120240481</v>
      </c>
    </row>
    <row r="26" customFormat="false" ht="17.1" hidden="false" customHeight="true" outlineLevel="0" collapsed="false">
      <c r="A26" s="57" t="n">
        <v>405</v>
      </c>
      <c r="B26" s="91" t="s">
        <v>77</v>
      </c>
      <c r="C26" s="91"/>
      <c r="D26" s="49" t="n">
        <v>10491</v>
      </c>
      <c r="E26" s="49"/>
      <c r="F26" s="51" t="n">
        <v>0</v>
      </c>
      <c r="G26" s="46" t="n">
        <v>0</v>
      </c>
      <c r="H26" s="51" t="n">
        <f aca="false">SUM(J26+L26)</f>
        <v>4</v>
      </c>
      <c r="I26" s="46" t="n">
        <f aca="false">H26/SUM('人口動態総覧（４－２）'!F26+'人口動態総覧（４－４）'!H26)*1000</f>
        <v>52.6315789473684</v>
      </c>
      <c r="J26" s="51" t="n">
        <v>3</v>
      </c>
      <c r="K26" s="46" t="n">
        <f aca="false">J26/SUM('人口動態総覧（４－２）'!F26+'人口動態総覧（４－４）'!H26)*1000</f>
        <v>39.4736842105263</v>
      </c>
      <c r="L26" s="51" t="n">
        <v>1</v>
      </c>
      <c r="M26" s="46" t="n">
        <f aca="false">L26/SUM('人口動態総覧（４－２）'!F26+'人口動態総覧（４－４）'!H26)*1000</f>
        <v>13.1578947368421</v>
      </c>
      <c r="N26" s="51" t="n">
        <f aca="false">SUM(P26:Q26)</f>
        <v>0</v>
      </c>
      <c r="O26" s="46" t="n">
        <f aca="false">N26/SUM('人口動態総覧（４－２）'!F26+'人口動態総覧（４－４）'!P26)*1000</f>
        <v>0</v>
      </c>
      <c r="P26" s="51" t="n">
        <v>0</v>
      </c>
      <c r="Q26" s="137" t="n">
        <v>0</v>
      </c>
      <c r="R26" s="45" t="n">
        <v>43</v>
      </c>
      <c r="S26" s="46" t="n">
        <f aca="false">R26/D26*1000</f>
        <v>4.09875131064722</v>
      </c>
      <c r="T26" s="45" t="n">
        <v>33</v>
      </c>
      <c r="U26" s="127" t="n">
        <f aca="false">T26/D26*1000</f>
        <v>3.14555333142694</v>
      </c>
    </row>
    <row r="27" customFormat="false" ht="17.1" hidden="false" customHeight="true" outlineLevel="0" collapsed="false">
      <c r="A27" s="57" t="n">
        <v>406</v>
      </c>
      <c r="B27" s="91" t="s">
        <v>78</v>
      </c>
      <c r="C27" s="91"/>
      <c r="D27" s="49" t="n">
        <v>5404</v>
      </c>
      <c r="E27" s="49"/>
      <c r="F27" s="51" t="n">
        <v>0</v>
      </c>
      <c r="G27" s="46" t="n">
        <v>0</v>
      </c>
      <c r="H27" s="51" t="n">
        <f aca="false">SUM(J27+L27)</f>
        <v>0</v>
      </c>
      <c r="I27" s="46" t="n">
        <f aca="false">H27/SUM('人口動態総覧（４－２）'!F27+'人口動態総覧（４－４）'!H27)*1000</f>
        <v>0</v>
      </c>
      <c r="J27" s="51" t="n">
        <v>0</v>
      </c>
      <c r="K27" s="46" t="n">
        <f aca="false">J27/SUM('人口動態総覧（４－２）'!F27+'人口動態総覧（４－４）'!H27)*1000</f>
        <v>0</v>
      </c>
      <c r="L27" s="51" t="n">
        <v>0</v>
      </c>
      <c r="M27" s="46" t="n">
        <f aca="false">L27/SUM('人口動態総覧（４－２）'!F27+'人口動態総覧（４－４）'!H27)*1000</f>
        <v>0</v>
      </c>
      <c r="N27" s="51" t="n">
        <f aca="false">SUM(P27:Q27)</f>
        <v>0</v>
      </c>
      <c r="O27" s="46" t="n">
        <f aca="false">N27/SUM('人口動態総覧（４－２）'!F27+'人口動態総覧（４－４）'!P27)*1000</f>
        <v>0</v>
      </c>
      <c r="P27" s="51" t="n">
        <v>0</v>
      </c>
      <c r="Q27" s="137" t="n">
        <v>0</v>
      </c>
      <c r="R27" s="45" t="n">
        <v>21</v>
      </c>
      <c r="S27" s="46" t="n">
        <f aca="false">R27/D27*1000</f>
        <v>3.8860103626943</v>
      </c>
      <c r="T27" s="45" t="n">
        <v>11</v>
      </c>
      <c r="U27" s="127" t="n">
        <f aca="false">T27/D27*1000</f>
        <v>2.03552923760178</v>
      </c>
    </row>
    <row r="28" customFormat="false" ht="17.1" hidden="false" customHeight="true" outlineLevel="0" collapsed="false">
      <c r="A28" s="57" t="n">
        <v>407</v>
      </c>
      <c r="B28" s="91" t="s">
        <v>79</v>
      </c>
      <c r="C28" s="91"/>
      <c r="D28" s="49" t="n">
        <v>9879</v>
      </c>
      <c r="E28" s="49"/>
      <c r="F28" s="51" t="n">
        <v>0</v>
      </c>
      <c r="G28" s="46" t="n">
        <v>0</v>
      </c>
      <c r="H28" s="51" t="n">
        <f aca="false">SUM(J28+L28)</f>
        <v>3</v>
      </c>
      <c r="I28" s="46" t="n">
        <f aca="false">H28/SUM('人口動態総覧（４－２）'!F28+'人口動態総覧（４－４）'!H28)*1000</f>
        <v>41.0958904109589</v>
      </c>
      <c r="J28" s="51" t="n">
        <v>0</v>
      </c>
      <c r="K28" s="46" t="n">
        <f aca="false">J28/SUM('人口動態総覧（４－２）'!F28+'人口動態総覧（４－４）'!H28)*1000</f>
        <v>0</v>
      </c>
      <c r="L28" s="51" t="n">
        <v>3</v>
      </c>
      <c r="M28" s="46" t="n">
        <f aca="false">L28/SUM('人口動態総覧（４－２）'!F28+'人口動態総覧（４－４）'!H28)*1000</f>
        <v>41.0958904109589</v>
      </c>
      <c r="N28" s="51" t="n">
        <f aca="false">SUM(P28:Q28)</f>
        <v>0</v>
      </c>
      <c r="O28" s="46" t="n">
        <f aca="false">N28/SUM('人口動態総覧（４－２）'!F28+'人口動態総覧（４－４）'!P28)*1000</f>
        <v>0</v>
      </c>
      <c r="P28" s="51" t="n">
        <v>0</v>
      </c>
      <c r="Q28" s="137" t="n">
        <v>0</v>
      </c>
      <c r="R28" s="45" t="n">
        <v>42</v>
      </c>
      <c r="S28" s="46" t="n">
        <f aca="false">R28/D28*1000</f>
        <v>4.25144245368965</v>
      </c>
      <c r="T28" s="45" t="n">
        <v>23</v>
      </c>
      <c r="U28" s="127" t="n">
        <f aca="false">T28/D28*1000</f>
        <v>2.32817086749671</v>
      </c>
    </row>
    <row r="29" customFormat="false" ht="17.1" hidden="false" customHeight="true" outlineLevel="0" collapsed="false">
      <c r="A29" s="57" t="n">
        <v>408</v>
      </c>
      <c r="B29" s="91" t="s">
        <v>80</v>
      </c>
      <c r="C29" s="91"/>
      <c r="D29" s="49" t="n">
        <v>10384</v>
      </c>
      <c r="E29" s="49"/>
      <c r="F29" s="51" t="n">
        <v>0</v>
      </c>
      <c r="G29" s="46" t="n">
        <v>0</v>
      </c>
      <c r="H29" s="51" t="n">
        <f aca="false">SUM(J29+L29)</f>
        <v>3</v>
      </c>
      <c r="I29" s="46" t="n">
        <f aca="false">H29/SUM('人口動態総覧（４－２）'!F29+'人口動態総覧（４－４）'!H29)*1000</f>
        <v>35.7142857142857</v>
      </c>
      <c r="J29" s="51" t="n">
        <v>2</v>
      </c>
      <c r="K29" s="46" t="n">
        <f aca="false">J29/SUM('人口動態総覧（４－２）'!F29+'人口動態総覧（４－４）'!H29)*1000</f>
        <v>23.8095238095238</v>
      </c>
      <c r="L29" s="51" t="n">
        <v>1</v>
      </c>
      <c r="M29" s="46" t="n">
        <f aca="false">L29/SUM('人口動態総覧（４－２）'!F29+'人口動態総覧（４－４）'!H29)*1000</f>
        <v>11.9047619047619</v>
      </c>
      <c r="N29" s="51" t="n">
        <f aca="false">SUM(P29:Q29)</f>
        <v>1</v>
      </c>
      <c r="O29" s="46" t="n">
        <f aca="false">N29/SUM('人口動態総覧（４－２）'!F29+'人口動態総覧（４－４）'!P29)*1000</f>
        <v>12.1951219512195</v>
      </c>
      <c r="P29" s="51" t="n">
        <v>1</v>
      </c>
      <c r="Q29" s="137" t="n">
        <v>0</v>
      </c>
      <c r="R29" s="45" t="n">
        <v>50</v>
      </c>
      <c r="S29" s="46" t="n">
        <f aca="false">R29/D29*1000</f>
        <v>4.81510015408321</v>
      </c>
      <c r="T29" s="45" t="n">
        <v>14</v>
      </c>
      <c r="U29" s="127" t="n">
        <f aca="false">T29/D29*1000</f>
        <v>1.3482280431433</v>
      </c>
    </row>
    <row r="30" customFormat="false" ht="17.1" hidden="false" customHeight="true" outlineLevel="0" collapsed="false">
      <c r="A30" s="57" t="n">
        <v>409</v>
      </c>
      <c r="B30" s="91" t="s">
        <v>81</v>
      </c>
      <c r="C30" s="91"/>
      <c r="D30" s="49" t="n">
        <v>8438</v>
      </c>
      <c r="E30" s="49"/>
      <c r="F30" s="51" t="n">
        <v>0</v>
      </c>
      <c r="G30" s="46" t="n">
        <v>0</v>
      </c>
      <c r="H30" s="51" t="n">
        <f aca="false">SUM(J30+L30)</f>
        <v>4</v>
      </c>
      <c r="I30" s="46" t="n">
        <f aca="false">H30/SUM('人口動態総覧（４－２）'!F30+'人口動態総覧（４－４）'!H30)*1000</f>
        <v>67.7966101694915</v>
      </c>
      <c r="J30" s="51" t="n">
        <v>2</v>
      </c>
      <c r="K30" s="46" t="n">
        <f aca="false">J30/SUM('人口動態総覧（４－２）'!F30+'人口動態総覧（４－４）'!H30)*1000</f>
        <v>33.8983050847458</v>
      </c>
      <c r="L30" s="51" t="n">
        <v>2</v>
      </c>
      <c r="M30" s="46" t="n">
        <f aca="false">L30/SUM('人口動態総覧（４－２）'!F30+'人口動態総覧（４－４）'!H30)*1000</f>
        <v>33.8983050847458</v>
      </c>
      <c r="N30" s="51" t="n">
        <f aca="false">SUM(P30:Q30)</f>
        <v>1</v>
      </c>
      <c r="O30" s="46" t="n">
        <f aca="false">N30/SUM('人口動態総覧（４－２）'!F30+'人口動態総覧（４－４）'!P30)*1000</f>
        <v>17.8571428571429</v>
      </c>
      <c r="P30" s="51" t="n">
        <v>1</v>
      </c>
      <c r="Q30" s="137" t="n">
        <v>0</v>
      </c>
      <c r="R30" s="45" t="n">
        <v>27</v>
      </c>
      <c r="S30" s="46" t="n">
        <f aca="false">R30/D30*1000</f>
        <v>3.19981038160702</v>
      </c>
      <c r="T30" s="45" t="n">
        <v>21</v>
      </c>
      <c r="U30" s="127" t="n">
        <f aca="false">T30/D30*1000</f>
        <v>2.48874140791657</v>
      </c>
    </row>
    <row r="31" customFormat="false" ht="17.1" hidden="false" customHeight="true" outlineLevel="0" collapsed="false">
      <c r="A31" s="59" t="n">
        <v>411</v>
      </c>
      <c r="B31" s="92" t="s">
        <v>82</v>
      </c>
      <c r="C31" s="92"/>
      <c r="D31" s="30" t="n">
        <v>12119</v>
      </c>
      <c r="E31" s="30"/>
      <c r="F31" s="34" t="n">
        <v>0</v>
      </c>
      <c r="G31" s="35" t="n">
        <v>0</v>
      </c>
      <c r="H31" s="34" t="n">
        <f aca="false">SUM(J31+L31)</f>
        <v>4</v>
      </c>
      <c r="I31" s="35" t="n">
        <f aca="false">H31/SUM('人口動態総覧（４－２）'!F31+'人口動態総覧（４－４）'!H31)*1000</f>
        <v>31.496062992126</v>
      </c>
      <c r="J31" s="34" t="n">
        <v>3</v>
      </c>
      <c r="K31" s="35" t="n">
        <f aca="false">J31/SUM('人口動態総覧（４－２）'!F31+'人口動態総覧（４－４）'!H31)*1000</f>
        <v>23.6220472440945</v>
      </c>
      <c r="L31" s="34" t="n">
        <v>1</v>
      </c>
      <c r="M31" s="35" t="n">
        <f aca="false">L31/SUM('人口動態総覧（４－２）'!F31+'人口動態総覧（４－４）'!H31)*1000</f>
        <v>7.8740157480315</v>
      </c>
      <c r="N31" s="34" t="n">
        <f aca="false">SUM(P31:Q31)</f>
        <v>0</v>
      </c>
      <c r="O31" s="35" t="n">
        <f aca="false">N31/SUM('人口動態総覧（４－２）'!F31+'人口動態総覧（４－４）'!P31)*1000</f>
        <v>0</v>
      </c>
      <c r="P31" s="34" t="n">
        <v>0</v>
      </c>
      <c r="Q31" s="138" t="n">
        <v>0</v>
      </c>
      <c r="R31" s="31" t="n">
        <v>105</v>
      </c>
      <c r="S31" s="35" t="n">
        <f aca="false">R31/D31*1000</f>
        <v>8.66408119481805</v>
      </c>
      <c r="T31" s="31" t="n">
        <v>30</v>
      </c>
      <c r="U31" s="124" t="n">
        <f aca="false">T31/D31*1000</f>
        <v>2.47545176994802</v>
      </c>
    </row>
    <row r="32" customFormat="false" ht="17.1" hidden="false" customHeight="true" outlineLevel="0" collapsed="false">
      <c r="A32" s="54" t="n">
        <v>208</v>
      </c>
      <c r="B32" s="96" t="s">
        <v>83</v>
      </c>
      <c r="C32" s="96"/>
      <c r="D32" s="19" t="n">
        <v>49388</v>
      </c>
      <c r="E32" s="19"/>
      <c r="F32" s="23" t="n">
        <v>2</v>
      </c>
      <c r="G32" s="24" t="n">
        <v>4.04858299595142</v>
      </c>
      <c r="H32" s="23" t="n">
        <f aca="false">SUM(J32+L32)</f>
        <v>16</v>
      </c>
      <c r="I32" s="24" t="n">
        <f aca="false">H32/SUM('人口動態総覧（４－２）'!F32+'人口動態総覧（４－４）'!H32)*1000</f>
        <v>31.3725490196078</v>
      </c>
      <c r="J32" s="23" t="n">
        <v>7</v>
      </c>
      <c r="K32" s="24" t="n">
        <f aca="false">J32/SUM('人口動態総覧（４－２）'!F32+'人口動態総覧（４－４）'!H32)*1000</f>
        <v>13.7254901960784</v>
      </c>
      <c r="L32" s="23" t="n">
        <v>9</v>
      </c>
      <c r="M32" s="24" t="n">
        <f aca="false">L32/SUM('人口動態総覧（４－２）'!F32+'人口動態総覧（４－４）'!H32)*1000</f>
        <v>17.6470588235294</v>
      </c>
      <c r="N32" s="51" t="n">
        <f aca="false">SUM(P32:Q32)</f>
        <v>3</v>
      </c>
      <c r="O32" s="24" t="n">
        <f aca="false">N32/SUM('人口動態総覧（４－２）'!F32+'人口動態総覧（４－４）'!P32)*1000</f>
        <v>6.04838709677419</v>
      </c>
      <c r="P32" s="23" t="n">
        <v>2</v>
      </c>
      <c r="Q32" s="136" t="n">
        <v>1</v>
      </c>
      <c r="R32" s="20" t="n">
        <v>295</v>
      </c>
      <c r="S32" s="24" t="n">
        <f aca="false">R32/D32*1000</f>
        <v>5.97311087713615</v>
      </c>
      <c r="T32" s="20" t="n">
        <v>190</v>
      </c>
      <c r="U32" s="119" t="n">
        <f aca="false">T32/D32*1000</f>
        <v>3.84708836154532</v>
      </c>
    </row>
    <row r="33" customFormat="false" ht="17.1" hidden="false" customHeight="true" outlineLevel="0" collapsed="false">
      <c r="A33" s="57" t="n">
        <v>421</v>
      </c>
      <c r="B33" s="91" t="s">
        <v>84</v>
      </c>
      <c r="C33" s="91"/>
      <c r="D33" s="49" t="n">
        <v>5436</v>
      </c>
      <c r="E33" s="49"/>
      <c r="F33" s="51" t="n">
        <v>0</v>
      </c>
      <c r="G33" s="46" t="n">
        <v>0</v>
      </c>
      <c r="H33" s="51" t="n">
        <f aca="false">SUM(J33+L33)</f>
        <v>4</v>
      </c>
      <c r="I33" s="46" t="n">
        <f aca="false">H33/SUM('人口動態総覧（４－２）'!F33+'人口動態総覧（４－４）'!H33)*1000</f>
        <v>97.5609756097561</v>
      </c>
      <c r="J33" s="51" t="n">
        <v>0</v>
      </c>
      <c r="K33" s="46" t="n">
        <f aca="false">J33/SUM('人口動態総覧（４－２）'!F33+'人口動態総覧（４－４）'!H33)*1000</f>
        <v>0</v>
      </c>
      <c r="L33" s="51" t="n">
        <v>4</v>
      </c>
      <c r="M33" s="46" t="n">
        <f aca="false">L33/SUM('人口動態総覧（４－２）'!F33+'人口動態総覧（４－４）'!H33)*1000</f>
        <v>97.5609756097561</v>
      </c>
      <c r="N33" s="51" t="n">
        <f aca="false">SUM(P33:Q33)</f>
        <v>0</v>
      </c>
      <c r="O33" s="46" t="n">
        <f aca="false">N33/SUM('人口動態総覧（４－２）'!F33+'人口動態総覧（４－４）'!P33)*1000</f>
        <v>0</v>
      </c>
      <c r="P33" s="51" t="n">
        <v>0</v>
      </c>
      <c r="Q33" s="137" t="n">
        <v>0</v>
      </c>
      <c r="R33" s="45" t="n">
        <v>21</v>
      </c>
      <c r="S33" s="46" t="n">
        <f aca="false">R33/D33*1000</f>
        <v>3.86313465783665</v>
      </c>
      <c r="T33" s="45" t="n">
        <v>8</v>
      </c>
      <c r="U33" s="127" t="n">
        <f aca="false">T33/D33*1000</f>
        <v>1.47167034584253</v>
      </c>
    </row>
    <row r="34" customFormat="false" ht="17.1" hidden="false" customHeight="true" outlineLevel="0" collapsed="false">
      <c r="A34" s="57" t="n">
        <v>422</v>
      </c>
      <c r="B34" s="91" t="s">
        <v>85</v>
      </c>
      <c r="C34" s="91"/>
      <c r="D34" s="49" t="n">
        <v>8853</v>
      </c>
      <c r="E34" s="49"/>
      <c r="F34" s="51" t="n">
        <v>1</v>
      </c>
      <c r="G34" s="46" t="n">
        <v>18.8679245283019</v>
      </c>
      <c r="H34" s="51" t="n">
        <f aca="false">SUM(J34+L34)</f>
        <v>2</v>
      </c>
      <c r="I34" s="46" t="n">
        <f aca="false">H34/SUM('人口動態総覧（４－２）'!F34+'人口動態総覧（４－４）'!H34)*1000</f>
        <v>36.3636363636364</v>
      </c>
      <c r="J34" s="51" t="n">
        <v>0</v>
      </c>
      <c r="K34" s="46" t="n">
        <f aca="false">J34/SUM('人口動態総覧（４－２）'!F34+'人口動態総覧（４－４）'!H34)*1000</f>
        <v>0</v>
      </c>
      <c r="L34" s="51" t="n">
        <v>2</v>
      </c>
      <c r="M34" s="46" t="n">
        <f aca="false">L34/SUM('人口動態総覧（４－２）'!F34+'人口動態総覧（４－４）'!H34)*1000</f>
        <v>36.3636363636364</v>
      </c>
      <c r="N34" s="51" t="n">
        <f aca="false">SUM(P34:Q34)</f>
        <v>1</v>
      </c>
      <c r="O34" s="46" t="n">
        <f aca="false">N34/SUM('人口動態総覧（４－２）'!F34+'人口動態総覧（４－４）'!P34)*1000</f>
        <v>18.8679245283019</v>
      </c>
      <c r="P34" s="51" t="n">
        <v>0</v>
      </c>
      <c r="Q34" s="137" t="n">
        <v>1</v>
      </c>
      <c r="R34" s="45" t="n">
        <v>32</v>
      </c>
      <c r="S34" s="46" t="n">
        <f aca="false">R34/D34*1000</f>
        <v>3.61459392296397</v>
      </c>
      <c r="T34" s="45" t="n">
        <v>19</v>
      </c>
      <c r="U34" s="127" t="n">
        <f aca="false">T34/D34*1000</f>
        <v>2.14616514175986</v>
      </c>
    </row>
    <row r="35" customFormat="false" ht="17.1" hidden="false" customHeight="true" outlineLevel="0" collapsed="false">
      <c r="A35" s="57" t="n">
        <v>423</v>
      </c>
      <c r="B35" s="91" t="s">
        <v>86</v>
      </c>
      <c r="C35" s="91"/>
      <c r="D35" s="49" t="n">
        <v>6264</v>
      </c>
      <c r="E35" s="49"/>
      <c r="F35" s="51" t="n">
        <v>0</v>
      </c>
      <c r="G35" s="46" t="n">
        <v>0</v>
      </c>
      <c r="H35" s="51" t="n">
        <f aca="false">SUM(J35+L35)</f>
        <v>5</v>
      </c>
      <c r="I35" s="46" t="n">
        <f aca="false">H35/SUM('人口動態総覧（４－２）'!F35+'人口動態総覧（４－４）'!H35)*1000</f>
        <v>102.040816326531</v>
      </c>
      <c r="J35" s="51" t="n">
        <v>1</v>
      </c>
      <c r="K35" s="46" t="n">
        <f aca="false">J35/SUM('人口動態総覧（４－２）'!F35+'人口動態総覧（４－４）'!H35)*1000</f>
        <v>20.4081632653061</v>
      </c>
      <c r="L35" s="51" t="n">
        <v>4</v>
      </c>
      <c r="M35" s="46" t="n">
        <f aca="false">L35/SUM('人口動態総覧（４－２）'!F35+'人口動態総覧（４－４）'!H35)*1000</f>
        <v>81.6326530612245</v>
      </c>
      <c r="N35" s="51" t="n">
        <f aca="false">SUM(P35:Q35)</f>
        <v>0</v>
      </c>
      <c r="O35" s="46" t="n">
        <f aca="false">N35/SUM('人口動態総覧（４－２）'!F35+'人口動態総覧（４－４）'!P35)*1000</f>
        <v>0</v>
      </c>
      <c r="P35" s="51" t="n">
        <v>0</v>
      </c>
      <c r="Q35" s="137" t="n">
        <v>0</v>
      </c>
      <c r="R35" s="45" t="n">
        <v>23</v>
      </c>
      <c r="S35" s="46" t="n">
        <f aca="false">R35/D35*1000</f>
        <v>3.67177522349936</v>
      </c>
      <c r="T35" s="45" t="n">
        <v>14</v>
      </c>
      <c r="U35" s="127" t="n">
        <f aca="false">T35/D35*1000</f>
        <v>2.23499361430396</v>
      </c>
    </row>
    <row r="36" customFormat="false" ht="17.1" hidden="false" customHeight="true" outlineLevel="0" collapsed="false">
      <c r="A36" s="57" t="n">
        <v>424</v>
      </c>
      <c r="B36" s="91" t="s">
        <v>87</v>
      </c>
      <c r="C36" s="91"/>
      <c r="D36" s="49" t="n">
        <v>7834</v>
      </c>
      <c r="E36" s="49"/>
      <c r="F36" s="51" t="n">
        <v>0</v>
      </c>
      <c r="G36" s="46" t="n">
        <v>0</v>
      </c>
      <c r="H36" s="51" t="n">
        <f aca="false">SUM(J36+L36)</f>
        <v>5</v>
      </c>
      <c r="I36" s="46" t="n">
        <f aca="false">H36/SUM('人口動態総覧（４－２）'!F36+'人口動態総覧（４－４）'!H36)*1000</f>
        <v>78.125</v>
      </c>
      <c r="J36" s="51" t="n">
        <v>2</v>
      </c>
      <c r="K36" s="46" t="n">
        <f aca="false">J36/SUM('人口動態総覧（４－２）'!F36+'人口動態総覧（４－４）'!H36)*1000</f>
        <v>31.25</v>
      </c>
      <c r="L36" s="51" t="n">
        <v>3</v>
      </c>
      <c r="M36" s="46" t="n">
        <f aca="false">L36/SUM('人口動態総覧（４－２）'!F36+'人口動態総覧（４－４）'!H36)*1000</f>
        <v>46.875</v>
      </c>
      <c r="N36" s="51" t="n">
        <f aca="false">SUM(P36:Q36)</f>
        <v>1</v>
      </c>
      <c r="O36" s="46" t="n">
        <f aca="false">N36/SUM('人口動態総覧（４－２）'!F36+'人口動態総覧（４－４）'!P36)*1000</f>
        <v>16.6666666666667</v>
      </c>
      <c r="P36" s="51" t="n">
        <v>1</v>
      </c>
      <c r="Q36" s="137" t="n">
        <v>0</v>
      </c>
      <c r="R36" s="45" t="n">
        <v>33</v>
      </c>
      <c r="S36" s="46" t="n">
        <f aca="false">R36/D36*1000</f>
        <v>4.21240745468471</v>
      </c>
      <c r="T36" s="45" t="n">
        <v>21</v>
      </c>
      <c r="U36" s="127" t="n">
        <f aca="false">T36/D36*1000</f>
        <v>2.68062292570845</v>
      </c>
    </row>
    <row r="37" customFormat="false" ht="17.1" hidden="false" customHeight="true" outlineLevel="0" collapsed="false">
      <c r="A37" s="57" t="n">
        <v>425</v>
      </c>
      <c r="B37" s="91" t="s">
        <v>88</v>
      </c>
      <c r="C37" s="91"/>
      <c r="D37" s="49" t="n">
        <v>2699</v>
      </c>
      <c r="E37" s="49"/>
      <c r="F37" s="51" t="n">
        <v>0</v>
      </c>
      <c r="G37" s="46" t="n">
        <v>0</v>
      </c>
      <c r="H37" s="51" t="n">
        <f aca="false">SUM(J37+L37)</f>
        <v>0</v>
      </c>
      <c r="I37" s="46" t="n">
        <f aca="false">H37/SUM('人口動態総覧（４－２）'!F37+'人口動態総覧（４－４）'!H37)*1000</f>
        <v>0</v>
      </c>
      <c r="J37" s="51" t="n">
        <v>0</v>
      </c>
      <c r="K37" s="46" t="n">
        <f aca="false">J37/SUM('人口動態総覧（４－２）'!F37+'人口動態総覧（４－４）'!H37)*1000</f>
        <v>0</v>
      </c>
      <c r="L37" s="51" t="n">
        <v>0</v>
      </c>
      <c r="M37" s="46" t="n">
        <f aca="false">L37/SUM('人口動態総覧（４－２）'!F37+'人口動態総覧（４－４）'!H37)*1000</f>
        <v>0</v>
      </c>
      <c r="N37" s="51" t="n">
        <f aca="false">SUM(P37:Q37)</f>
        <v>0</v>
      </c>
      <c r="O37" s="46" t="n">
        <f aca="false">N37/SUM('人口動態総覧（４－２）'!F37+'人口動態総覧（４－４）'!P37)*1000</f>
        <v>0</v>
      </c>
      <c r="P37" s="51" t="n">
        <v>0</v>
      </c>
      <c r="Q37" s="137" t="n">
        <v>0</v>
      </c>
      <c r="R37" s="45" t="n">
        <v>16</v>
      </c>
      <c r="S37" s="46" t="n">
        <f aca="false">R37/D37*1000</f>
        <v>5.92812152649129</v>
      </c>
      <c r="T37" s="45" t="n">
        <v>5</v>
      </c>
      <c r="U37" s="127" t="n">
        <f aca="false">T37/D37*1000</f>
        <v>1.85253797702853</v>
      </c>
    </row>
    <row r="38" customFormat="false" ht="17.1" hidden="false" customHeight="true" outlineLevel="0" collapsed="false">
      <c r="A38" s="57" t="n">
        <v>426</v>
      </c>
      <c r="B38" s="91" t="s">
        <v>89</v>
      </c>
      <c r="C38" s="91"/>
      <c r="D38" s="49" t="n">
        <v>2871</v>
      </c>
      <c r="E38" s="49"/>
      <c r="F38" s="51" t="n">
        <v>0</v>
      </c>
      <c r="G38" s="46" t="n">
        <v>0</v>
      </c>
      <c r="H38" s="51" t="n">
        <f aca="false">SUM(J38+L38)</f>
        <v>2</v>
      </c>
      <c r="I38" s="46" t="n">
        <f aca="false">H38/SUM('人口動態総覧（４－２）'!F38+'人口動態総覧（４－４）'!H38)*1000</f>
        <v>80</v>
      </c>
      <c r="J38" s="51" t="n">
        <v>0</v>
      </c>
      <c r="K38" s="46" t="n">
        <f aca="false">J38/SUM('人口動態総覧（４－２）'!F38+'人口動態総覧（４－４）'!H38)*1000</f>
        <v>0</v>
      </c>
      <c r="L38" s="51" t="n">
        <v>2</v>
      </c>
      <c r="M38" s="46" t="n">
        <f aca="false">L38/SUM('人口動態総覧（４－２）'!F38+'人口動態総覧（４－４）'!H38)*1000</f>
        <v>80</v>
      </c>
      <c r="N38" s="51" t="n">
        <f aca="false">SUM(P38:Q38)</f>
        <v>0</v>
      </c>
      <c r="O38" s="46" t="n">
        <f aca="false">N38/SUM('人口動態総覧（４－２）'!F38+'人口動態総覧（４－４）'!P38)*1000</f>
        <v>0</v>
      </c>
      <c r="P38" s="51" t="n">
        <v>0</v>
      </c>
      <c r="Q38" s="137" t="n">
        <v>0</v>
      </c>
      <c r="R38" s="45" t="n">
        <v>18</v>
      </c>
      <c r="S38" s="46" t="n">
        <f aca="false">R38/D38*1000</f>
        <v>6.26959247648903</v>
      </c>
      <c r="T38" s="45" t="n">
        <v>9</v>
      </c>
      <c r="U38" s="127" t="n">
        <f aca="false">T38/D38*1000</f>
        <v>3.13479623824451</v>
      </c>
    </row>
    <row r="39" customFormat="false" ht="17.1" hidden="false" customHeight="true" outlineLevel="0" collapsed="false">
      <c r="A39" s="64" t="n">
        <v>427</v>
      </c>
      <c r="B39" s="97" t="s">
        <v>90</v>
      </c>
      <c r="C39" s="97"/>
      <c r="D39" s="66" t="n">
        <v>2552</v>
      </c>
      <c r="E39" s="66"/>
      <c r="F39" s="70" t="n">
        <v>0</v>
      </c>
      <c r="G39" s="68" t="n">
        <v>0</v>
      </c>
      <c r="H39" s="70" t="n">
        <f aca="false">SUM(J39+L39)</f>
        <v>0</v>
      </c>
      <c r="I39" s="68" t="n">
        <f aca="false">H39/SUM('人口動態総覧（４－２）'!F39+'人口動態総覧（４－４）'!H39)*1000</f>
        <v>0</v>
      </c>
      <c r="J39" s="70" t="n">
        <v>0</v>
      </c>
      <c r="K39" s="68" t="n">
        <f aca="false">J39/SUM('人口動態総覧（４－２）'!F39+'人口動態総覧（４－４）'!H39)*1000</f>
        <v>0</v>
      </c>
      <c r="L39" s="70" t="n">
        <v>0</v>
      </c>
      <c r="M39" s="68" t="n">
        <f aca="false">L39/SUM('人口動態総覧（４－２）'!F39+'人口動態総覧（４－４）'!H39)*1000</f>
        <v>0</v>
      </c>
      <c r="N39" s="70" t="n">
        <f aca="false">SUM(P39:Q39)</f>
        <v>0</v>
      </c>
      <c r="O39" s="68" t="n">
        <f aca="false">N39/SUM('人口動態総覧（４－２）'!F39+'人口動態総覧（４－４）'!P39)*1000</f>
        <v>0</v>
      </c>
      <c r="P39" s="70" t="n">
        <v>0</v>
      </c>
      <c r="Q39" s="139" t="n">
        <v>0</v>
      </c>
      <c r="R39" s="67" t="n">
        <v>5</v>
      </c>
      <c r="S39" s="68" t="n">
        <f aca="false">R39/D39*1000</f>
        <v>1.95924764890282</v>
      </c>
      <c r="T39" s="70" t="n">
        <v>0</v>
      </c>
      <c r="U39" s="135" t="n">
        <f aca="false">T39/D39*1000</f>
        <v>0</v>
      </c>
    </row>
    <row r="40" customFormat="false" ht="13.5" hidden="false" customHeight="false" outlineLevel="0" collapsed="false">
      <c r="A40" s="101"/>
      <c r="B40" s="102"/>
      <c r="C40" s="102"/>
      <c r="D40" s="103"/>
      <c r="E40" s="103"/>
      <c r="F40" s="140"/>
      <c r="G40" s="141"/>
      <c r="H40" s="140"/>
      <c r="I40" s="141"/>
      <c r="J40" s="140"/>
      <c r="K40" s="141"/>
      <c r="L40" s="140"/>
      <c r="M40" s="140"/>
      <c r="N40" s="140"/>
      <c r="O40" s="141"/>
      <c r="P40" s="140"/>
      <c r="Q40" s="141"/>
      <c r="R40" s="140"/>
      <c r="S40" s="140"/>
    </row>
    <row r="41" customFormat="false" ht="13.5" hidden="false" customHeight="false" outlineLevel="0" collapsed="false">
      <c r="A41" s="106"/>
      <c r="B41" s="91"/>
      <c r="C41" s="91"/>
      <c r="D41" s="107"/>
      <c r="E41" s="107"/>
      <c r="F41" s="142"/>
      <c r="G41" s="143"/>
      <c r="H41" s="142"/>
      <c r="I41" s="143"/>
      <c r="J41" s="142"/>
      <c r="K41" s="143"/>
      <c r="L41" s="142"/>
      <c r="M41" s="142"/>
      <c r="N41" s="142"/>
      <c r="O41" s="143"/>
      <c r="P41" s="142"/>
      <c r="Q41" s="143"/>
      <c r="R41" s="142"/>
      <c r="S41" s="142"/>
    </row>
    <row r="42" customFormat="false" ht="13.5" hidden="false" customHeight="false" outlineLevel="0" collapsed="false">
      <c r="A42" s="106"/>
      <c r="B42" s="91"/>
      <c r="C42" s="91"/>
      <c r="D42" s="107"/>
      <c r="E42" s="107"/>
      <c r="F42" s="142"/>
      <c r="G42" s="143"/>
      <c r="H42" s="142"/>
      <c r="I42" s="143"/>
      <c r="J42" s="142"/>
      <c r="K42" s="143"/>
      <c r="L42" s="142"/>
      <c r="M42" s="142"/>
      <c r="N42" s="142"/>
      <c r="O42" s="143"/>
      <c r="P42" s="142"/>
      <c r="Q42" s="143"/>
      <c r="R42" s="142"/>
      <c r="S42" s="142"/>
    </row>
    <row r="43" customFormat="false" ht="13.5" hidden="false" customHeight="false" outlineLevel="0" collapsed="false">
      <c r="A43" s="106"/>
      <c r="B43" s="91"/>
      <c r="C43" s="91"/>
      <c r="D43" s="107"/>
      <c r="E43" s="107"/>
      <c r="F43" s="142"/>
      <c r="G43" s="143"/>
      <c r="H43" s="142"/>
      <c r="I43" s="143"/>
      <c r="J43" s="142"/>
      <c r="K43" s="143"/>
      <c r="L43" s="142"/>
      <c r="M43" s="142"/>
      <c r="N43" s="142"/>
      <c r="O43" s="143"/>
      <c r="P43" s="142"/>
      <c r="Q43" s="143"/>
      <c r="R43" s="142"/>
      <c r="S43" s="142"/>
    </row>
    <row r="44" customFormat="false" ht="13.5" hidden="false" customHeight="false" outlineLevel="0" collapsed="false">
      <c r="A44" s="106"/>
      <c r="B44" s="91"/>
      <c r="C44" s="91"/>
      <c r="D44" s="107"/>
      <c r="E44" s="107"/>
      <c r="F44" s="142"/>
      <c r="G44" s="143"/>
      <c r="H44" s="142"/>
      <c r="I44" s="143"/>
      <c r="J44" s="142"/>
      <c r="K44" s="143"/>
      <c r="L44" s="142"/>
      <c r="M44" s="142"/>
      <c r="N44" s="142"/>
      <c r="O44" s="143"/>
      <c r="P44" s="142"/>
      <c r="Q44" s="143"/>
      <c r="R44" s="142"/>
      <c r="S44" s="142"/>
    </row>
    <row r="45" customFormat="false" ht="13.5" hidden="false" customHeight="false" outlineLevel="0" collapsed="false">
      <c r="A45" s="106"/>
      <c r="B45" s="91"/>
      <c r="C45" s="91"/>
      <c r="D45" s="107"/>
      <c r="E45" s="107"/>
      <c r="F45" s="142"/>
      <c r="G45" s="143"/>
      <c r="H45" s="142"/>
      <c r="I45" s="143"/>
      <c r="J45" s="142"/>
      <c r="K45" s="143"/>
      <c r="L45" s="142"/>
      <c r="M45" s="142"/>
      <c r="N45" s="142"/>
      <c r="O45" s="143"/>
      <c r="P45" s="142"/>
      <c r="Q45" s="143"/>
      <c r="R45" s="142"/>
      <c r="S45" s="142"/>
    </row>
    <row r="46" customFormat="false" ht="13.5" hidden="false" customHeight="false" outlineLevel="0" collapsed="false">
      <c r="A46" s="106"/>
      <c r="B46" s="91"/>
      <c r="C46" s="91"/>
      <c r="D46" s="107"/>
      <c r="E46" s="107"/>
      <c r="F46" s="142"/>
      <c r="G46" s="143"/>
      <c r="H46" s="142"/>
      <c r="I46" s="143"/>
      <c r="J46" s="142"/>
      <c r="K46" s="143"/>
      <c r="L46" s="142"/>
      <c r="M46" s="142"/>
      <c r="N46" s="142"/>
      <c r="O46" s="143"/>
      <c r="P46" s="142"/>
      <c r="Q46" s="143"/>
      <c r="R46" s="142"/>
      <c r="S46" s="142"/>
    </row>
    <row r="47" customFormat="false" ht="13.5" hidden="false" customHeight="false" outlineLevel="0" collapsed="false">
      <c r="A47" s="106"/>
      <c r="B47" s="91"/>
      <c r="C47" s="91"/>
      <c r="D47" s="107"/>
      <c r="E47" s="107"/>
      <c r="F47" s="142"/>
      <c r="G47" s="143"/>
      <c r="H47" s="142"/>
      <c r="I47" s="143"/>
      <c r="J47" s="142"/>
      <c r="K47" s="143"/>
      <c r="L47" s="142"/>
      <c r="M47" s="142"/>
      <c r="N47" s="142"/>
      <c r="O47" s="143"/>
      <c r="P47" s="142"/>
      <c r="Q47" s="143"/>
      <c r="R47" s="142"/>
      <c r="S47" s="142"/>
    </row>
    <row r="48" customFormat="false" ht="13.5" hidden="false" customHeight="false" outlineLevel="0" collapsed="false">
      <c r="A48" s="106"/>
      <c r="B48" s="91"/>
      <c r="C48" s="91"/>
      <c r="D48" s="107"/>
      <c r="E48" s="107"/>
      <c r="F48" s="142"/>
      <c r="G48" s="143"/>
      <c r="H48" s="142"/>
      <c r="I48" s="143"/>
      <c r="J48" s="142"/>
      <c r="K48" s="143"/>
      <c r="L48" s="142"/>
      <c r="M48" s="142"/>
      <c r="N48" s="142"/>
      <c r="O48" s="143"/>
      <c r="P48" s="142"/>
      <c r="Q48" s="143"/>
      <c r="R48" s="142"/>
      <c r="S48" s="142"/>
    </row>
  </sheetData>
  <mergeCells count="108"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65" right="0.240277777777778" top="0.540277777777778" bottom="0.984027777777778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9-11-02T02:09:04Z</cp:lastPrinted>
  <dcterms:modified xsi:type="dcterms:W3CDTF">2009-11-02T02:09:41Z</dcterms:modified>
  <cp:revision>0</cp:revision>
  <dc:subject/>
  <dc:title/>
</cp:coreProperties>
</file>